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definedNames>
    <definedName function="false" hidden="false" localSheetId="0" name="_xlnm.Print_Area" vbProcedure="false">'Доходы '!$A$1:$E$256</definedName>
    <definedName function="false" hidden="false" localSheetId="0" name="_xlnm.Print_Titles" vbProcedure="false">'Доходы 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434">
  <si>
    <t xml:space="preserve">Приложение 1 к решению Думы </t>
  </si>
  <si>
    <t xml:space="preserve">Сафакулевского муниципального округа № 185 от 27.02.2024г.</t>
  </si>
  <si>
    <t xml:space="preserve">"Об утверждении отчета об исполнении бюджета Сафаклевского муниципального округа за  2023 год"</t>
  </si>
  <si>
    <t xml:space="preserve">ДОХОДЫ</t>
  </si>
  <si>
    <t xml:space="preserve"> БЮДЖЕТА САФАКУЛЕВСКОГО  МУНИЦИПАЛЬНОГО ОКРУГА ЗА 2023 ГОД</t>
  </si>
  <si>
    <t xml:space="preserve">ПО КОДАМ ВИДОВ ДОХОДОВ, ПОДВИДОВ ДОХОДОВ, КЛАССИФИКАЦИИ</t>
  </si>
  <si>
    <t xml:space="preserve"> ОПЕРАЦИЙ СЕКТОРА ГОСУДАРСТВЕННОГО УПРАВЛЕНИЯ,</t>
  </si>
  <si>
    <t xml:space="preserve"> ОТНОСЯЩИХСЯ К ДОХОДАМ БЮДЖЕТА</t>
  </si>
  <si>
    <t xml:space="preserve"> 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в том числе:</t>
  </si>
  <si>
    <t xml:space="preserve">  НАЛОГОВЫЕ И НЕНАЛОГОВЫЕ ДОХОДЫ</t>
  </si>
  <si>
    <t xml:space="preserve">011 1 00 00000 00 0000 000</t>
  </si>
  <si>
    <t xml:space="preserve">  ШТРАФЫ, САНКЦИИ, ВОЗМЕЩЕНИЕ УЩЕРБА</t>
  </si>
  <si>
    <t xml:space="preserve">011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11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11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11 1 16 01053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или срока представления сведений о поступлении и расходовании средств политической партии, сводного финансового отчета политической партии)</t>
  </si>
  <si>
    <t xml:space="preserve">011 1 16 01053 01 0064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011 1 16 01053 01 9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11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11 1 16 0106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11 1 16 01063 01 0091 140</t>
  </si>
  <si>
    <t xml:space="preserve">-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11 1 16 01063 01 0101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11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11 1 16 0107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11 1 16 01073 01 0017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11 1 16 01073 01 0027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нарушение правил осуществления предпринимательской деятельности по управлению многоквартирными домами)</t>
  </si>
  <si>
    <t xml:space="preserve">011 1 16 01073 01 0233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11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11 1 16 01083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011 1 16 01083 01 0037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11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11 1 16 0114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11 1 16 01143 01 0002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11 1 16 01143 01 0016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11 1 16 01143 01 0102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и лицами)</t>
  </si>
  <si>
    <t xml:space="preserve">011 1 16 01143 01 0171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11 1 16 01143 01 9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11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11 1 16 0115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011 1 16 01153 01 0005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11 1 16 01153 01 0006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 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11 1 16 01153 01 0012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 алагаемые мировыми судьями, комиссиями по делам несовершеннолетних и защите их прав (иные штрафы)</t>
  </si>
  <si>
    <t xml:space="preserve">011 1 16 01153 01 9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11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11 1 16 0117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11 1 16 01173 01 0007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11 1 16 01173 01 0008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11 1 16 01173 01 9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11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11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11 1 16 01193 01 0013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11 1 16 01193 01 0029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11 1 16 01193 01 9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11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11 1 16 0120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011 1 16 01203 01 0021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11 1 16 01203 01 9000 140</t>
  </si>
  <si>
    <t xml:space="preserve">012 1 00 00000 00 0000 000</t>
  </si>
  <si>
    <t xml:space="preserve">012 1 16 00000 00 0000 000</t>
  </si>
  <si>
    <t xml:space="preserve">  Платежи в целях возмещения причиненного ущерба (убытков)</t>
  </si>
  <si>
    <t xml:space="preserve">012 1 16 1000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12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12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12 1 16 10123 01 0141 140</t>
  </si>
  <si>
    <t xml:space="preserve">  Платежи, уплачиваемые в целях возмещения вреда</t>
  </si>
  <si>
    <t xml:space="preserve">012 1 16 11000 01 0000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12 1 16 11050 01 0000 140</t>
  </si>
  <si>
    <t xml:space="preserve">048 1 00 00000 00 0000 000</t>
  </si>
  <si>
    <t xml:space="preserve">  ПЛАТЕЖИ ПРИ ПОЛЬЗОВАНИИ ПРИРОДНЫМИ РЕСУРСАМИ</t>
  </si>
  <si>
    <t xml:space="preserve">048 1 12 00000 00 0000 000</t>
  </si>
  <si>
    <t xml:space="preserve">  Плата за негативное воздействие на окружающую среду</t>
  </si>
  <si>
    <t xml:space="preserve">048 1 12 01000 01 0000 120</t>
  </si>
  <si>
    <t xml:space="preserve">  Плата за выбросы загрязняющих веществ в атмосферный воздух стационарными объектами</t>
  </si>
  <si>
    <t xml:space="preserve">048 1 12 01010 01 0000 120</t>
  </si>
  <si>
    <t xml:space="preserve">048 1 12 01010 01 6000 120</t>
  </si>
  <si>
    <t xml:space="preserve">  Плата за сбросы загрязняющих веществ в водные объекты</t>
  </si>
  <si>
    <t xml:space="preserve">048 1 12 01030 01 0000 120</t>
  </si>
  <si>
    <t xml:space="preserve">048 1 12 01030 01 6000 120</t>
  </si>
  <si>
    <t xml:space="preserve">  Плата за размещение отходов производства и потребления</t>
  </si>
  <si>
    <t xml:space="preserve">048 1 12 01040 01 0000 120</t>
  </si>
  <si>
    <t xml:space="preserve">  Плата за размещение отходов производства</t>
  </si>
  <si>
    <t xml:space="preserve">048 1 12 01041 01 0000 120</t>
  </si>
  <si>
    <t xml:space="preserve">  Плата за размещение твердых коммунальных отходов</t>
  </si>
  <si>
    <t xml:space="preserve">048 1 12 01041 01 6000 120</t>
  </si>
  <si>
    <t xml:space="preserve">076 1 00 00000 00 0000 000</t>
  </si>
  <si>
    <t xml:space="preserve">076 1 16 00000 00 0000 000</t>
  </si>
  <si>
    <t xml:space="preserve">076 1 16 11000 01 0000 140</t>
  </si>
  <si>
    <t xml:space="preserve">076 1 16 11050 01 0000 140</t>
  </si>
  <si>
    <t xml:space="preserve">083 1 00 00000 00 0000 000</t>
  </si>
  <si>
    <t xml:space="preserve">  ДОХОДЫ ОТ ОКАЗАНИЯ ПЛАТНЫХ УСЛУГ И КОМПЕНСАЦИИ ЗАТРАТ ГОСУДАРСТВА</t>
  </si>
  <si>
    <t xml:space="preserve">083 1 13 00000 00 0000 000</t>
  </si>
  <si>
    <t xml:space="preserve">  Доходы от оказания платных услуг (работ)</t>
  </si>
  <si>
    <t xml:space="preserve">083 1 13 01000 00 0000 130</t>
  </si>
  <si>
    <t xml:space="preserve">  Прочие доходы от оказания платных услуг (работ)</t>
  </si>
  <si>
    <t xml:space="preserve">083 1 13 01990 00 0000 130</t>
  </si>
  <si>
    <t xml:space="preserve">  Прочие доходы от оказания платных услуг (работ) получателями средств бюджетов муниципальных округов</t>
  </si>
  <si>
    <t xml:space="preserve">083 1 13 01994 14 0000 130</t>
  </si>
  <si>
    <t xml:space="preserve">  БЕЗВОЗМЕЗДНЫЕ ПОСТУПЛЕНИЯ</t>
  </si>
  <si>
    <t xml:space="preserve">083 2 00 00000 00 0000 000</t>
  </si>
  <si>
    <t xml:space="preserve">  ПРОЧИЕ БЕЗВОЗМЕЗДНЫЕ ПОСТУПЛЕНИЯ</t>
  </si>
  <si>
    <t xml:space="preserve">083 2 07 00000 00 0000 000</t>
  </si>
  <si>
    <t xml:space="preserve">  Прочие безвозмездные поступления в бюджеты муниципальных округов</t>
  </si>
  <si>
    <t xml:space="preserve">083 2 07 04000 14 0000 150</t>
  </si>
  <si>
    <t xml:space="preserve">  </t>
  </si>
  <si>
    <t xml:space="preserve">083 2 07 04050 14 0000 150</t>
  </si>
  <si>
    <t xml:space="preserve">090 1 00 00000 00 0000 000</t>
  </si>
  <si>
    <t xml:space="preserve">090 1 16 00000 00 0000 000</t>
  </si>
  <si>
    <t xml:space="preserve">090 1 16 01000 01 0000 140</t>
  </si>
  <si>
    <t xml:space="preserve">090 1 16 01050 01 0000 140</t>
  </si>
  <si>
    <t xml:space="preserve">090 1 16 01053 01 0000 140</t>
  </si>
  <si>
    <t xml:space="preserve">090 1 16 01053 01 9000 140</t>
  </si>
  <si>
    <t xml:space="preserve">090 1 16 01060 01 0000 140</t>
  </si>
  <si>
    <t xml:space="preserve">090 1 16 0106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90 1 16 01063 01 9000 140</t>
  </si>
  <si>
    <t xml:space="preserve">090 1 16 01200 01 0000 140</t>
  </si>
  <si>
    <t xml:space="preserve">090 1 16 01203 01 0000 140</t>
  </si>
  <si>
    <t xml:space="preserve">090 1 16 01203 01 9000 140</t>
  </si>
  <si>
    <t xml:space="preserve">176 1 00 00000 00 0000 000</t>
  </si>
  <si>
    <t xml:space="preserve">176 1 13 00000 00 0000 000</t>
  </si>
  <si>
    <t xml:space="preserve">176 1 13 01000 00 0000 130</t>
  </si>
  <si>
    <t xml:space="preserve">176 1 13 01990 00 0000 130</t>
  </si>
  <si>
    <t xml:space="preserve">176 1 13 01994 14 0000 130</t>
  </si>
  <si>
    <t xml:space="preserve">  ПРОЧИЕ НЕНАЛОГОВЫЕ ДОХОДЫ</t>
  </si>
  <si>
    <t xml:space="preserve">176 1 17 00000 00 0000 000</t>
  </si>
  <si>
    <t xml:space="preserve">  Невыясненные поступления</t>
  </si>
  <si>
    <t xml:space="preserve">176 1 17 01000 00 0000 180</t>
  </si>
  <si>
    <t xml:space="preserve">  Невыясненные поступления в бюджеты муниципальных округов</t>
  </si>
  <si>
    <t xml:space="preserve">176 1 17 01040 14 0000 180</t>
  </si>
  <si>
    <t xml:space="preserve">176 2 00 00000 00 0000 000</t>
  </si>
  <si>
    <t xml:space="preserve">176 2 07 00000 00 0000 000</t>
  </si>
  <si>
    <t xml:space="preserve">176 2 07 04000 14 0000 150</t>
  </si>
  <si>
    <t xml:space="preserve">176 2 07 04050 14 0000 150</t>
  </si>
  <si>
    <t xml:space="preserve">182 1 00 00000 00 0000 000</t>
  </si>
  <si>
    <t xml:space="preserve">  НАЛОГИ НА ПРИБЫЛЬ, ДОХОДЫ</t>
  </si>
  <si>
    <t xml:space="preserve">182 1 01 00000 00 0000 000</t>
  </si>
  <si>
    <t xml:space="preserve">  Налог на доходы физических лиц</t>
  </si>
  <si>
    <t xml:space="preserve">182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0000 110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1000 110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182 1 01 02130 01 1000 110</t>
  </si>
  <si>
    <t xml:space="preserve">  НАЛОГИ НА ТОВАРЫ (РАБОТЫ, УСЛУГИ), РЕАЛИЗУЕМЫЕ НА ТЕРРИТОРИИ РОССИЙСКОЙ ФЕДЕРАЦИИ</t>
  </si>
  <si>
    <t xml:space="preserve">182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182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  НАЛОГИ НА СОВОКУПНЫЙ ДОХОД</t>
  </si>
  <si>
    <t xml:space="preserve">182 1 05 00000 00 0000 000</t>
  </si>
  <si>
    <t xml:space="preserve">  Единый налог на вмененный доход для отдельных видов деятельности</t>
  </si>
  <si>
    <t xml:space="preserve">182 1 05 02000 02 0000 110</t>
  </si>
  <si>
    <t xml:space="preserve">182 1 05 02010 02 0000 110</t>
  </si>
  <si>
    <t xml:space="preserve">  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 05 02010 02 1000 110</t>
  </si>
  <si>
    <t xml:space="preserve">  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 05 02010 02 3000 110</t>
  </si>
  <si>
    <t xml:space="preserve">  Единый сельскохозяйственный налог</t>
  </si>
  <si>
    <t xml:space="preserve">182 1 05 03000 01 0000 110</t>
  </si>
  <si>
    <t xml:space="preserve">182 1 05 03010 01 0000 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  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  Налог, взимаемый в связи с применением патентной системы налогообложения</t>
  </si>
  <si>
    <t xml:space="preserve">182 1 05 04000 02 0000 110</t>
  </si>
  <si>
    <t xml:space="preserve">  Налог, взимаемый в связи с применением патентной системы налогообложения, зачисляемый в бюджеты муниципальных округов</t>
  </si>
  <si>
    <t xml:space="preserve">182 1 05 04060 02 0000 110</t>
  </si>
  <si>
    <t xml:space="preserve">182 1 05 04060 02 1000 110</t>
  </si>
  <si>
    <t xml:space="preserve">  НАЛОГИ НА ИМУЩЕСТВО</t>
  </si>
  <si>
    <t xml:space="preserve">182 1 06 00000 00 0000 000</t>
  </si>
  <si>
    <t xml:space="preserve">  Налог на имущество физических лиц</t>
  </si>
  <si>
    <t xml:space="preserve">182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82 1 06 01020 14 0000 110</t>
  </si>
  <si>
    <t xml:space="preserve">182 1 06 01020 14 1000 110</t>
  </si>
  <si>
    <t xml:space="preserve">  Земельный налог</t>
  </si>
  <si>
    <t xml:space="preserve">182 1 06 06000 00 0000 110</t>
  </si>
  <si>
    <t xml:space="preserve">  Земельный налог с организаций</t>
  </si>
  <si>
    <t xml:space="preserve">182 1 06 06030 00 0000 110</t>
  </si>
  <si>
    <t xml:space="preserve">  Земельный налог с организаций, обладающих земельным участком, расположенным в границах муниципальных округов</t>
  </si>
  <si>
    <t xml:space="preserve">182 1 06 06032 14 0000 110</t>
  </si>
  <si>
    <t xml:space="preserve">182 1 06 06032 14 1000 110</t>
  </si>
  <si>
    <t xml:space="preserve">  Земельный налог с физических лиц</t>
  </si>
  <si>
    <t xml:space="preserve">182 1 06 06040 00 0000 110</t>
  </si>
  <si>
    <t xml:space="preserve">  Земельный налог с физических лиц, обладающих земельным участком, расположенным в границах муниципальных округов</t>
  </si>
  <si>
    <t xml:space="preserve">182 1 06 06042 14 0000 110</t>
  </si>
  <si>
    <t xml:space="preserve">182 1 06 06042 14 1000 110</t>
  </si>
  <si>
    <t xml:space="preserve">  ГОСУДАРСТВЕННАЯ ПОШЛИНА</t>
  </si>
  <si>
    <t xml:space="preserve">182 1 08 00000 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182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182 1 08 03010 01 105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 08 03010 01 1060 110</t>
  </si>
  <si>
    <t xml:space="preserve">  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  Налоги на имущество</t>
  </si>
  <si>
    <t xml:space="preserve">182 1 09 04000 00 0000 110</t>
  </si>
  <si>
    <t xml:space="preserve">  Земельный налог (по обязательствам, возникшим до 1 января 2006 года)</t>
  </si>
  <si>
    <t xml:space="preserve">182 1 09 04050 00 0000 110</t>
  </si>
  <si>
    <t xml:space="preserve">  Земельный налог (по обязательствам, возникшим до 1 января 2006 года), мобилизуемый на территориях муниципальных округов</t>
  </si>
  <si>
    <t xml:space="preserve">182 1 09 04052 14 0000 110</t>
  </si>
  <si>
    <t xml:space="preserve">182 1 09 04052 14 1000 110</t>
  </si>
  <si>
    <t xml:space="preserve">  Прочие налоги и сборы (по отмененным налогам и сборам субъектов Российской Федерации)</t>
  </si>
  <si>
    <t xml:space="preserve">182 1 09 06000 02 0000 110</t>
  </si>
  <si>
    <t xml:space="preserve">  Налог с продаж</t>
  </si>
  <si>
    <t xml:space="preserve">182 1 09 06010 02 0000 110</t>
  </si>
  <si>
    <t xml:space="preserve">  Налог с продаж (сумма платежа (перерасчеты, недоимка и задолженность по соответствующему платежу, в том числе по отмененному)</t>
  </si>
  <si>
    <t xml:space="preserve">182 1 09 06010 02 1000 110</t>
  </si>
  <si>
    <t xml:space="preserve">188 1 00 00000 00 0000 000</t>
  </si>
  <si>
    <t xml:space="preserve">188 1 16 00000 00 0000 000</t>
  </si>
  <si>
    <t xml:space="preserve">188 1 16 10000 00 0000 140</t>
  </si>
  <si>
    <t xml:space="preserve">188 1 16 10120 00 0000 140</t>
  </si>
  <si>
    <t xml:space="preserve">188 1 16 10123 01 0000 140</t>
  </si>
  <si>
    <t xml:space="preserve">188 1 16 10123 01 0141 140</t>
  </si>
  <si>
    <t xml:space="preserve">199 1 00 00000 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199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99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99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</t>
  </si>
  <si>
    <t xml:space="preserve">199 1 11 05012 14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99 1 11 05020 00 0000 120</t>
  </si>
  <si>
    <t xml:space="preserve">199 1 11 05024 1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99 1 11 05030 00 0000 120</t>
  </si>
  <si>
    <t xml:space="preserve">  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99 1 11 05034 14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199 1 11 05070 00 0000 120</t>
  </si>
  <si>
    <t xml:space="preserve">  Доходы от сдачи в аренду имущества, составляющего казну муниципальных округов (за исключением земельных участков)</t>
  </si>
  <si>
    <t xml:space="preserve">199 1 11 05074 14 0000 120</t>
  </si>
  <si>
    <t xml:space="preserve">199 1 13 00000 00 0000 000</t>
  </si>
  <si>
    <t xml:space="preserve">199 1 13 01000 00 0000 130</t>
  </si>
  <si>
    <t xml:space="preserve">199 1 13 01990 00 0000 130</t>
  </si>
  <si>
    <t xml:space="preserve">199 1 13 01994 14 0000 130</t>
  </si>
  <si>
    <t xml:space="preserve">  ДОХОДЫ ОТ ПРОДАЖИ МАТЕРИАЛЬНЫХ И НЕМАТЕРИАЛЬНЫХ АКТИВОВ</t>
  </si>
  <si>
    <t xml:space="preserve">199 1 14 00000 00 0000 00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199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199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99 1 14 06012 14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99 1 14 06020 00 0000 430</t>
  </si>
  <si>
    <t xml:space="preserve">199 1 14 06024 14 0000 430</t>
  </si>
  <si>
    <t xml:space="preserve">199 1 17 00000 00 0000 000</t>
  </si>
  <si>
    <t xml:space="preserve">199 1 17 01000 00 0000 180</t>
  </si>
  <si>
    <t xml:space="preserve">199 1 17 01040 14 0000 180</t>
  </si>
  <si>
    <t xml:space="preserve">  Прочие неналоговые доходы</t>
  </si>
  <si>
    <t xml:space="preserve">199 1 17 05000 00 0000 180</t>
  </si>
  <si>
    <t xml:space="preserve">  Прочие неналоговые доходы бюджетов муниципальных округов</t>
  </si>
  <si>
    <t xml:space="preserve">199 1 17 05040 14 0000 180</t>
  </si>
  <si>
    <t xml:space="preserve">199 2 00 00000 00 0000 000</t>
  </si>
  <si>
    <t xml:space="preserve">199 2 07 00000 00 0000 000</t>
  </si>
  <si>
    <t xml:space="preserve">199 2 07 04000 14 0000 150</t>
  </si>
  <si>
    <t xml:space="preserve">199 2 07 04010 14 0000 150</t>
  </si>
  <si>
    <t xml:space="preserve">199 2 07 04050 14 0000 150</t>
  </si>
  <si>
    <t xml:space="preserve">9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900 2 02 00000 00 0000 000</t>
  </si>
  <si>
    <t xml:space="preserve">  Дотации бюджетам бюджетной системы Российской Федерации</t>
  </si>
  <si>
    <t xml:space="preserve">900 2 02 10000 00 0000 150</t>
  </si>
  <si>
    <t xml:space="preserve">  Дотации на выравнивание бюджетной обеспеченности</t>
  </si>
  <si>
    <t xml:space="preserve">900 2 02 15001 00 0000 150</t>
  </si>
  <si>
    <t xml:space="preserve">  Дотации бюджетам муниципальных округов на выравнивание бюджетной обеспеченности из бюджета субъекта Российской Федерации</t>
  </si>
  <si>
    <t xml:space="preserve">900 2 02 15001 14 0000 150</t>
  </si>
  <si>
    <t xml:space="preserve">  Дотации бюджетам на поддержку мер по обеспечению сбалансированности бюджетов</t>
  </si>
  <si>
    <t xml:space="preserve">900 2 02 15002 00 0000 150</t>
  </si>
  <si>
    <t xml:space="preserve">  Дотации бюджетам муниципальных округов на поддержку мер по обеспечению сбалансированности бюджетов</t>
  </si>
  <si>
    <t xml:space="preserve">900 2 02 15002 14 0000 150</t>
  </si>
  <si>
    <t xml:space="preserve">  Субсидии бюджетам бюджетной системы Российской Федерации (межбюджетные субсидии)</t>
  </si>
  <si>
    <t xml:space="preserve">900 2 02 20000 00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00 2 02 20216 00 0000 150</t>
  </si>
  <si>
    <t xml:space="preserve">  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00 2 02 20216 14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0 2 02 25304 00 0000 150</t>
  </si>
  <si>
    <t xml:space="preserve">  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0 2 02 25304 14 0000 150</t>
  </si>
  <si>
    <t xml:space="preserve">  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00 2 02 25467 00 0000 150</t>
  </si>
  <si>
    <t xml:space="preserve">  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00 2 02 25467 14 0000 150</t>
  </si>
  <si>
    <t xml:space="preserve">  Субсидии бюджетам на реализацию мероприятий по обеспечению жильем молодых семей</t>
  </si>
  <si>
    <t xml:space="preserve">900 2 02 25497 00 0000 150</t>
  </si>
  <si>
    <t xml:space="preserve">  Субсидии бюджетам муниципальных округов на реализацию мероприятий по обеспечению жильем молодых семей</t>
  </si>
  <si>
    <t xml:space="preserve">900 2 02 25497 14 0000 150</t>
  </si>
  <si>
    <t xml:space="preserve">  Субсидии бюджетам на поддержку отрасли культуры</t>
  </si>
  <si>
    <t xml:space="preserve">900 2 02 25519 00 0000 150</t>
  </si>
  <si>
    <t xml:space="preserve">  Субсидии бюджетам муниципальных округов на поддержку отрасли культуры</t>
  </si>
  <si>
    <t xml:space="preserve">900 2 02 25519 14 0000 150</t>
  </si>
  <si>
    <t xml:space="preserve">  Субсидии бюджетам на реализацию программ формирования современной городской среды</t>
  </si>
  <si>
    <t xml:space="preserve">900 2 02 25555 00 0000 150</t>
  </si>
  <si>
    <t xml:space="preserve">  Субсидии бюджетам муниципальных округов на реализацию программ формирования современной городской среды</t>
  </si>
  <si>
    <t xml:space="preserve">900 2 02 25555 14 0000 150</t>
  </si>
  <si>
    <t xml:space="preserve">  Прочие субсидии</t>
  </si>
  <si>
    <t xml:space="preserve">900 2 02 29999 00 0000 150</t>
  </si>
  <si>
    <t xml:space="preserve">  Прочие субсидии бюджетам муниципальных округов</t>
  </si>
  <si>
    <t xml:space="preserve">900 2 02 29999 14 0000 150</t>
  </si>
  <si>
    <t xml:space="preserve">  Субвенции бюджетам бюджетной системы Российской Федерации</t>
  </si>
  <si>
    <t xml:space="preserve">9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900 2 02 30024 00 0000 150</t>
  </si>
  <si>
    <t xml:space="preserve">  Субвенции бюджетам муниципальных округов на выполнение передаваемых полномочий субъектов Российской Федерации</t>
  </si>
  <si>
    <t xml:space="preserve">900 2 02 30024 14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0 2 02 35118 00 0000 150</t>
  </si>
  <si>
    <t xml:space="preserve">  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0 2 02 35118 1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0 2 02 35120 00 0000 150</t>
  </si>
  <si>
    <t xml:space="preserve">  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0 2 02 35120 14 0000 150</t>
  </si>
  <si>
    <t xml:space="preserve">  Субвенции бюджетам на государственную регистрацию актов гражданского состояния</t>
  </si>
  <si>
    <t xml:space="preserve">900 2 02 35930 00 0000 150</t>
  </si>
  <si>
    <t xml:space="preserve">  Субвенции бюджетам муниципальных округов на государственную регистрацию актов гражданского состояния</t>
  </si>
  <si>
    <t xml:space="preserve">900 2 02 35930 14 0000 150</t>
  </si>
  <si>
    <t xml:space="preserve">  Прочие субвенции</t>
  </si>
  <si>
    <t xml:space="preserve">900 2 02 39999 00 0000 150</t>
  </si>
  <si>
    <t xml:space="preserve">  Прочие субвенции бюджетам муниципальных округов</t>
  </si>
  <si>
    <t xml:space="preserve">900 2 02 39999 14 0000 150</t>
  </si>
  <si>
    <t xml:space="preserve">  Иные межбюджетные трансферты</t>
  </si>
  <si>
    <t xml:space="preserve">900 2 02 40000 00 0000 150</t>
  </si>
  <si>
    <t xml:space="preserve">  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0 2 02 45179 00 0000 150</t>
  </si>
  <si>
    <t xml:space="preserve">  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00 2 02 45179 14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900 2 02 45303 00 0000 150</t>
  </si>
  <si>
    <t xml:space="preserve">  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900 2 02 45303 14 0000 150</t>
  </si>
  <si>
    <t xml:space="preserve">  Прочие межбюджетные трансферты, передаваемые бюджетам</t>
  </si>
  <si>
    <t xml:space="preserve">900 2 02 49999 00 0000 150</t>
  </si>
  <si>
    <t xml:space="preserve">  Прочие межбюджетные трансферты, передаваемые бюджетам муниципальных округов</t>
  </si>
  <si>
    <t xml:space="preserve">900 2 02 49999 14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#,##0"/>
    <numFmt numFmtId="169" formatCode="#,##0.0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0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1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1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1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1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38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7" fillId="0" borderId="0" xfId="1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29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0" xfId="1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3" xfId="13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13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3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13" xfId="1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1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3" xfId="14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3" xfId="1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13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13" xfId="1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15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3" xfId="135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5" fontId="7" fillId="0" borderId="13" xfId="14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7" fillId="0" borderId="13" xfId="15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6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6" xfId="141"/>
    <cellStyle name="xl37" xfId="142"/>
    <cellStyle name="xl38" xfId="143"/>
    <cellStyle name="xl39" xfId="144"/>
    <cellStyle name="xl40" xfId="145"/>
    <cellStyle name="xl41" xfId="146"/>
    <cellStyle name="xl42" xfId="147"/>
    <cellStyle name="xl43" xfId="148"/>
    <cellStyle name="xl44" xfId="149"/>
    <cellStyle name="xl45" xfId="150"/>
    <cellStyle name="xl46" xfId="151"/>
    <cellStyle name="xl47" xfId="152"/>
    <cellStyle name="xl48" xfId="153"/>
    <cellStyle name="xl49" xfId="154"/>
    <cellStyle name="xl50" xfId="155"/>
    <cellStyle name="xl51" xfId="156"/>
    <cellStyle name="xl52" xfId="157"/>
    <cellStyle name="xl53" xfId="158"/>
    <cellStyle name="xl54" xfId="159"/>
    <cellStyle name="xl55" xfId="160"/>
    <cellStyle name="xl56" xfId="161"/>
    <cellStyle name="xl57" xfId="162"/>
    <cellStyle name="xl58" xfId="163"/>
    <cellStyle name="xl59" xfId="164"/>
    <cellStyle name="xl60" xfId="165"/>
    <cellStyle name="xl61" xfId="166"/>
    <cellStyle name="xl62" xfId="167"/>
    <cellStyle name="xl63" xfId="168"/>
    <cellStyle name="xl64" xfId="169"/>
    <cellStyle name="xl65" xfId="170"/>
    <cellStyle name="xl66" xfId="171"/>
    <cellStyle name="xl67" xfId="172"/>
    <cellStyle name="xl68" xfId="173"/>
    <cellStyle name="xl69" xfId="174"/>
    <cellStyle name="xl70" xfId="175"/>
    <cellStyle name="xl71" xfId="176"/>
    <cellStyle name="xl72" xfId="177"/>
    <cellStyle name="xl73" xfId="178"/>
    <cellStyle name="xl74" xfId="179"/>
    <cellStyle name="xl75" xfId="180"/>
    <cellStyle name="xl76" xfId="181"/>
    <cellStyle name="xl77" xfId="182"/>
    <cellStyle name="xl78" xfId="183"/>
    <cellStyle name="xl79" xfId="184"/>
    <cellStyle name="xl80" xfId="185"/>
    <cellStyle name="xl81" xfId="186"/>
    <cellStyle name="xl82" xfId="187"/>
    <cellStyle name="xl83" xfId="188"/>
    <cellStyle name="xl84" xfId="189"/>
    <cellStyle name="xl85" xfId="190"/>
    <cellStyle name="xl86" xfId="191"/>
    <cellStyle name="xl87" xfId="192"/>
    <cellStyle name="xl88" xfId="193"/>
    <cellStyle name="xl89" xfId="194"/>
    <cellStyle name="xl90" xfId="195"/>
    <cellStyle name="xl91" xfId="196"/>
    <cellStyle name="xl92" xfId="197"/>
    <cellStyle name="xl93" xfId="198"/>
    <cellStyle name="xl94" xfId="199"/>
    <cellStyle name="xl95" xfId="200"/>
    <cellStyle name="xl96" xfId="201"/>
    <cellStyle name="xl97" xfId="202"/>
    <cellStyle name="xl98" xfId="203"/>
    <cellStyle name="xl99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26.13"/>
    <col collapsed="false" customWidth="true" hidden="false" outlineLevel="0" max="3" min="3" style="2" width="18.7"/>
    <col collapsed="false" customWidth="true" hidden="false" outlineLevel="0" max="4" min="4" style="1" width="19.85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0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1" hidden="false" customHeight="true" outlineLevel="0" collapsed="false">
      <c r="A2" s="3"/>
      <c r="B2" s="3"/>
      <c r="C2" s="3"/>
      <c r="D2" s="3"/>
      <c r="E2" s="3"/>
    </row>
    <row r="3" customFormat="false" ht="29.45" hidden="false" customHeight="true" outlineLevel="0" collapsed="false">
      <c r="A3" s="4"/>
      <c r="B3" s="5" t="s">
        <v>1</v>
      </c>
      <c r="C3" s="5"/>
      <c r="D3" s="5"/>
      <c r="E3" s="5"/>
    </row>
    <row r="4" customFormat="false" ht="28.15" hidden="false" customHeight="true" outlineLevel="0" collapsed="false">
      <c r="A4" s="6"/>
      <c r="B4" s="7" t="s">
        <v>2</v>
      </c>
      <c r="C4" s="7"/>
      <c r="D4" s="7"/>
      <c r="E4" s="7"/>
    </row>
    <row r="5" customFormat="false" ht="18.6" hidden="false" customHeight="true" outlineLevel="0" collapsed="false">
      <c r="A5" s="8"/>
      <c r="B5" s="8"/>
      <c r="C5" s="8"/>
    </row>
    <row r="6" customFormat="false" ht="14.1" hidden="false" customHeight="true" outlineLevel="0" collapsed="false">
      <c r="A6" s="9" t="s">
        <v>3</v>
      </c>
      <c r="B6" s="9"/>
      <c r="C6" s="9"/>
      <c r="D6" s="9"/>
    </row>
    <row r="7" customFormat="false" ht="14.1" hidden="false" customHeight="true" outlineLevel="0" collapsed="false">
      <c r="A7" s="10" t="s">
        <v>4</v>
      </c>
      <c r="B7" s="10"/>
      <c r="C7" s="10"/>
      <c r="D7" s="10"/>
    </row>
    <row r="8" customFormat="false" ht="15.2" hidden="false" customHeight="true" outlineLevel="0" collapsed="false">
      <c r="A8" s="10" t="s">
        <v>5</v>
      </c>
      <c r="B8" s="10"/>
      <c r="C8" s="10"/>
      <c r="D8" s="10"/>
    </row>
    <row r="9" customFormat="false" ht="15.2" hidden="false" customHeight="true" outlineLevel="0" collapsed="false">
      <c r="A9" s="11" t="s">
        <v>6</v>
      </c>
      <c r="B9" s="11"/>
      <c r="C9" s="11"/>
      <c r="D9" s="11"/>
    </row>
    <row r="10" customFormat="false" ht="14.1" hidden="false" customHeight="true" outlineLevel="0" collapsed="false">
      <c r="A10" s="11" t="s">
        <v>7</v>
      </c>
      <c r="B10" s="11"/>
      <c r="C10" s="11"/>
      <c r="D10" s="11"/>
    </row>
    <row r="11" customFormat="false" ht="19.9" hidden="false" customHeight="true" outlineLevel="0" collapsed="false">
      <c r="A11" s="12"/>
      <c r="B11" s="13"/>
      <c r="C11" s="14"/>
    </row>
    <row r="12" customFormat="false" ht="11.45" hidden="false" customHeight="true" outlineLevel="0" collapsed="false">
      <c r="A12" s="15" t="s">
        <v>8</v>
      </c>
      <c r="B12" s="16" t="s">
        <v>9</v>
      </c>
      <c r="C12" s="17" t="s">
        <v>10</v>
      </c>
      <c r="D12" s="17" t="s">
        <v>11</v>
      </c>
      <c r="E12" s="18" t="s">
        <v>12</v>
      </c>
    </row>
    <row r="13" customFormat="false" ht="42" hidden="false" customHeight="true" outlineLevel="0" collapsed="false">
      <c r="A13" s="15"/>
      <c r="B13" s="16"/>
      <c r="C13" s="17"/>
      <c r="D13" s="17"/>
      <c r="E13" s="18"/>
    </row>
    <row r="14" customFormat="false" ht="11.45" hidden="false" customHeight="true" outlineLevel="0" collapsed="false">
      <c r="A14" s="15"/>
      <c r="B14" s="16"/>
      <c r="C14" s="17"/>
      <c r="D14" s="17"/>
      <c r="E14" s="18"/>
    </row>
    <row r="15" customFormat="false" ht="12" hidden="false" customHeight="true" outlineLevel="0" collapsed="false">
      <c r="A15" s="19" t="n">
        <v>1</v>
      </c>
      <c r="B15" s="20" t="n">
        <v>2</v>
      </c>
      <c r="C15" s="21" t="s">
        <v>13</v>
      </c>
      <c r="D15" s="21" t="s">
        <v>14</v>
      </c>
      <c r="E15" s="22" t="s">
        <v>15</v>
      </c>
    </row>
    <row r="16" customFormat="false" ht="23.25" hidden="false" customHeight="true" outlineLevel="0" collapsed="false">
      <c r="A16" s="23" t="s">
        <v>16</v>
      </c>
      <c r="B16" s="24"/>
      <c r="C16" s="25" t="n">
        <v>487528058.26</v>
      </c>
      <c r="D16" s="25" t="n">
        <v>484045294.83</v>
      </c>
      <c r="E16" s="26" t="n">
        <f aca="false">D16/C16*100</f>
        <v>99.2856281046818</v>
      </c>
    </row>
    <row r="17" customFormat="false" ht="15" hidden="false" customHeight="false" outlineLevel="0" collapsed="false">
      <c r="A17" s="27" t="s">
        <v>17</v>
      </c>
      <c r="B17" s="28"/>
      <c r="C17" s="29"/>
      <c r="D17" s="29"/>
      <c r="E17" s="26"/>
    </row>
    <row r="18" customFormat="false" ht="15" hidden="false" customHeight="false" outlineLevel="0" collapsed="false">
      <c r="A18" s="30" t="s">
        <v>18</v>
      </c>
      <c r="B18" s="31" t="s">
        <v>19</v>
      </c>
      <c r="C18" s="32" t="n">
        <v>225200</v>
      </c>
      <c r="D18" s="32" t="n">
        <v>240548.13</v>
      </c>
      <c r="E18" s="26" t="n">
        <f aca="false">D18/C18*100</f>
        <v>106.8153330373</v>
      </c>
    </row>
    <row r="19" customFormat="false" ht="15" hidden="false" customHeight="false" outlineLevel="0" collapsed="false">
      <c r="A19" s="30" t="s">
        <v>20</v>
      </c>
      <c r="B19" s="31" t="s">
        <v>21</v>
      </c>
      <c r="C19" s="32" t="n">
        <v>225200</v>
      </c>
      <c r="D19" s="32" t="n">
        <v>240548.13</v>
      </c>
      <c r="E19" s="26" t="n">
        <f aca="false">D19/C19*100</f>
        <v>106.8153330373</v>
      </c>
    </row>
    <row r="20" customFormat="false" ht="23.25" hidden="false" customHeight="false" outlineLevel="0" collapsed="false">
      <c r="A20" s="30" t="s">
        <v>22</v>
      </c>
      <c r="B20" s="31" t="s">
        <v>23</v>
      </c>
      <c r="C20" s="32" t="n">
        <v>225200</v>
      </c>
      <c r="D20" s="32" t="n">
        <v>240548.13</v>
      </c>
      <c r="E20" s="26" t="n">
        <f aca="false">D20/C20*100</f>
        <v>106.8153330373</v>
      </c>
    </row>
    <row r="21" customFormat="false" ht="34.5" hidden="false" customHeight="false" outlineLevel="0" collapsed="false">
      <c r="A21" s="30" t="s">
        <v>24</v>
      </c>
      <c r="B21" s="31" t="s">
        <v>25</v>
      </c>
      <c r="C21" s="32" t="n">
        <v>49000</v>
      </c>
      <c r="D21" s="32" t="n">
        <v>50087.81</v>
      </c>
      <c r="E21" s="26" t="n">
        <f aca="false">D21/C21*100</f>
        <v>102.220020408163</v>
      </c>
    </row>
    <row r="22" customFormat="false" ht="57" hidden="false" customHeight="false" outlineLevel="0" collapsed="false">
      <c r="A22" s="30" t="s">
        <v>26</v>
      </c>
      <c r="B22" s="31" t="s">
        <v>27</v>
      </c>
      <c r="C22" s="32" t="n">
        <v>49000</v>
      </c>
      <c r="D22" s="32" t="n">
        <v>50087.81</v>
      </c>
      <c r="E22" s="26" t="n">
        <f aca="false">D22/C22*100</f>
        <v>102.220020408163</v>
      </c>
    </row>
    <row r="23" customFormat="false" ht="90.75" hidden="false" customHeight="false" outlineLevel="0" collapsed="false">
      <c r="A23" s="30" t="s">
        <v>28</v>
      </c>
      <c r="B23" s="31" t="s">
        <v>29</v>
      </c>
      <c r="C23" s="32" t="n">
        <v>40000</v>
      </c>
      <c r="D23" s="32" t="n">
        <v>40780</v>
      </c>
      <c r="E23" s="26" t="n">
        <f aca="false">D23/C23*100</f>
        <v>101.95</v>
      </c>
    </row>
    <row r="24" customFormat="false" ht="66" hidden="false" customHeight="true" outlineLevel="0" collapsed="false">
      <c r="A24" s="30" t="s">
        <v>30</v>
      </c>
      <c r="B24" s="31" t="s">
        <v>31</v>
      </c>
      <c r="C24" s="32" t="n">
        <v>9000</v>
      </c>
      <c r="D24" s="32" t="n">
        <v>9307.81</v>
      </c>
      <c r="E24" s="26" t="n">
        <f aca="false">D24/C24*100</f>
        <v>103.420111111111</v>
      </c>
    </row>
    <row r="25" customFormat="false" ht="49.5" hidden="false" customHeight="true" outlineLevel="0" collapsed="false">
      <c r="A25" s="30" t="s">
        <v>32</v>
      </c>
      <c r="B25" s="31" t="s">
        <v>33</v>
      </c>
      <c r="C25" s="32" t="n">
        <v>47000</v>
      </c>
      <c r="D25" s="32" t="n">
        <v>47802.99</v>
      </c>
      <c r="E25" s="26" t="n">
        <f aca="false">D25/C25*100</f>
        <v>101.708489361702</v>
      </c>
    </row>
    <row r="26" customFormat="false" ht="68.25" hidden="false" customHeight="false" outlineLevel="0" collapsed="false">
      <c r="A26" s="30" t="s">
        <v>34</v>
      </c>
      <c r="B26" s="31" t="s">
        <v>35</v>
      </c>
      <c r="C26" s="32" t="n">
        <v>47000</v>
      </c>
      <c r="D26" s="32" t="n">
        <v>47802.99</v>
      </c>
      <c r="E26" s="26" t="n">
        <f aca="false">D26/C26*100</f>
        <v>101.708489361702</v>
      </c>
    </row>
    <row r="27" customFormat="false" ht="120" hidden="false" customHeight="true" outlineLevel="0" collapsed="false">
      <c r="A27" s="30" t="s">
        <v>36</v>
      </c>
      <c r="B27" s="31" t="s">
        <v>37</v>
      </c>
      <c r="C27" s="32" t="s">
        <v>38</v>
      </c>
      <c r="D27" s="32" t="n">
        <v>475.15</v>
      </c>
      <c r="E27" s="26"/>
    </row>
    <row r="28" customFormat="false" ht="75.75" hidden="false" customHeight="true" outlineLevel="0" collapsed="false">
      <c r="A28" s="30" t="s">
        <v>39</v>
      </c>
      <c r="B28" s="31" t="s">
        <v>40</v>
      </c>
      <c r="C28" s="32" t="n">
        <v>47000</v>
      </c>
      <c r="D28" s="32" t="n">
        <v>47327.84</v>
      </c>
      <c r="E28" s="26" t="n">
        <f aca="false">D28/C28*100</f>
        <v>100.697531914894</v>
      </c>
      <c r="F28" s="33"/>
      <c r="G28" s="33"/>
      <c r="H28" s="33"/>
      <c r="I28" s="33"/>
    </row>
    <row r="29" customFormat="false" ht="34.5" hidden="false" customHeight="false" outlineLevel="0" collapsed="false">
      <c r="A29" s="30" t="s">
        <v>41</v>
      </c>
      <c r="B29" s="31" t="s">
        <v>42</v>
      </c>
      <c r="C29" s="32" t="s">
        <v>38</v>
      </c>
      <c r="D29" s="32" t="n">
        <v>1327.66</v>
      </c>
      <c r="E29" s="26"/>
      <c r="F29" s="33"/>
      <c r="G29" s="33"/>
      <c r="H29" s="33"/>
      <c r="I29" s="33"/>
    </row>
    <row r="30" customFormat="false" ht="57" hidden="false" customHeight="false" outlineLevel="0" collapsed="false">
      <c r="A30" s="30" t="s">
        <v>43</v>
      </c>
      <c r="B30" s="31" t="s">
        <v>44</v>
      </c>
      <c r="C30" s="32" t="s">
        <v>38</v>
      </c>
      <c r="D30" s="32" t="n">
        <v>1327.66</v>
      </c>
      <c r="E30" s="26"/>
      <c r="F30" s="34"/>
      <c r="G30" s="35"/>
      <c r="H30" s="35"/>
      <c r="I30" s="36"/>
    </row>
    <row r="31" customFormat="false" ht="63" hidden="false" customHeight="true" outlineLevel="0" collapsed="false">
      <c r="A31" s="30" t="s">
        <v>45</v>
      </c>
      <c r="B31" s="31" t="s">
        <v>46</v>
      </c>
      <c r="C31" s="32" t="s">
        <v>38</v>
      </c>
      <c r="D31" s="32" t="n">
        <v>300</v>
      </c>
      <c r="E31" s="26"/>
      <c r="F31" s="33"/>
      <c r="G31" s="33"/>
      <c r="H31" s="33"/>
      <c r="I31" s="33"/>
    </row>
    <row r="32" customFormat="false" ht="57" hidden="false" customHeight="false" outlineLevel="0" collapsed="false">
      <c r="A32" s="30" t="s">
        <v>47</v>
      </c>
      <c r="B32" s="31" t="s">
        <v>48</v>
      </c>
      <c r="C32" s="32" t="s">
        <v>38</v>
      </c>
      <c r="D32" s="32" t="n">
        <v>527.66</v>
      </c>
      <c r="E32" s="26"/>
      <c r="F32" s="33"/>
      <c r="G32" s="33"/>
      <c r="H32" s="33"/>
      <c r="I32" s="33"/>
    </row>
    <row r="33" customFormat="false" ht="72" hidden="false" customHeight="true" outlineLevel="0" collapsed="false">
      <c r="A33" s="30" t="s">
        <v>49</v>
      </c>
      <c r="B33" s="31" t="s">
        <v>50</v>
      </c>
      <c r="C33" s="32" t="s">
        <v>38</v>
      </c>
      <c r="D33" s="32" t="n">
        <v>500</v>
      </c>
      <c r="E33" s="26"/>
    </row>
    <row r="34" customFormat="false" ht="45.75" hidden="false" customHeight="false" outlineLevel="0" collapsed="false">
      <c r="A34" s="30" t="s">
        <v>51</v>
      </c>
      <c r="B34" s="31" t="s">
        <v>52</v>
      </c>
      <c r="C34" s="32" t="n">
        <v>4000</v>
      </c>
      <c r="D34" s="32" t="n">
        <v>4750.14</v>
      </c>
      <c r="E34" s="26" t="n">
        <f aca="false">D34/C34*100</f>
        <v>118.7535</v>
      </c>
    </row>
    <row r="35" customFormat="false" ht="57" hidden="false" customHeight="false" outlineLevel="0" collapsed="false">
      <c r="A35" s="30" t="s">
        <v>53</v>
      </c>
      <c r="B35" s="31" t="s">
        <v>54</v>
      </c>
      <c r="C35" s="32" t="n">
        <v>4000</v>
      </c>
      <c r="D35" s="32" t="n">
        <v>4750.14</v>
      </c>
      <c r="E35" s="26" t="n">
        <f aca="false">D35/C35*100</f>
        <v>118.7535</v>
      </c>
    </row>
    <row r="36" customFormat="false" ht="79.5" hidden="false" customHeight="false" outlineLevel="0" collapsed="false">
      <c r="A36" s="30" t="s">
        <v>55</v>
      </c>
      <c r="B36" s="31" t="s">
        <v>56</v>
      </c>
      <c r="C36" s="32" t="n">
        <v>4000</v>
      </c>
      <c r="D36" s="32" t="n">
        <v>4750.14</v>
      </c>
      <c r="E36" s="26" t="n">
        <f aca="false">D36/C36*100</f>
        <v>118.7535</v>
      </c>
    </row>
    <row r="37" customFormat="false" ht="45.75" hidden="false" customHeight="false" outlineLevel="0" collapsed="false">
      <c r="A37" s="30" t="s">
        <v>57</v>
      </c>
      <c r="B37" s="31" t="s">
        <v>58</v>
      </c>
      <c r="C37" s="32" t="n">
        <v>37000</v>
      </c>
      <c r="D37" s="32" t="n">
        <v>42500</v>
      </c>
      <c r="E37" s="26" t="n">
        <f aca="false">D37/C37*100</f>
        <v>114.864864864865</v>
      </c>
    </row>
    <row r="38" customFormat="false" ht="68.25" hidden="false" customHeight="false" outlineLevel="0" collapsed="false">
      <c r="A38" s="30" t="s">
        <v>59</v>
      </c>
      <c r="B38" s="31" t="s">
        <v>60</v>
      </c>
      <c r="C38" s="32" t="n">
        <v>37000</v>
      </c>
      <c r="D38" s="32" t="n">
        <v>42500</v>
      </c>
      <c r="E38" s="26" t="n">
        <f aca="false">D38/C38*100</f>
        <v>114.864864864865</v>
      </c>
    </row>
    <row r="39" customFormat="false" ht="82.5" hidden="false" customHeight="true" outlineLevel="0" collapsed="false">
      <c r="A39" s="30" t="s">
        <v>61</v>
      </c>
      <c r="B39" s="31" t="s">
        <v>62</v>
      </c>
      <c r="C39" s="32" t="s">
        <v>38</v>
      </c>
      <c r="D39" s="32" t="n">
        <v>750</v>
      </c>
      <c r="E39" s="26"/>
    </row>
    <row r="40" customFormat="false" ht="80.25" hidden="false" customHeight="true" outlineLevel="0" collapsed="false">
      <c r="A40" s="30" t="s">
        <v>63</v>
      </c>
      <c r="B40" s="31" t="s">
        <v>64</v>
      </c>
      <c r="C40" s="32" t="n">
        <v>22000</v>
      </c>
      <c r="D40" s="32" t="n">
        <v>22500</v>
      </c>
      <c r="E40" s="26" t="n">
        <f aca="false">D40/C40*100</f>
        <v>102.272727272727</v>
      </c>
    </row>
    <row r="41" customFormat="false" ht="85.5" hidden="false" customHeight="true" outlineLevel="0" collapsed="false">
      <c r="A41" s="30" t="s">
        <v>65</v>
      </c>
      <c r="B41" s="31" t="s">
        <v>66</v>
      </c>
      <c r="C41" s="32" t="s">
        <v>38</v>
      </c>
      <c r="D41" s="32" t="n">
        <v>3000</v>
      </c>
      <c r="E41" s="26"/>
    </row>
    <row r="42" customFormat="false" ht="84.75" hidden="false" customHeight="true" outlineLevel="0" collapsed="false">
      <c r="A42" s="30" t="s">
        <v>67</v>
      </c>
      <c r="B42" s="31" t="s">
        <v>68</v>
      </c>
      <c r="C42" s="32" t="n">
        <v>15000</v>
      </c>
      <c r="D42" s="32" t="n">
        <v>15000</v>
      </c>
      <c r="E42" s="26" t="n">
        <f aca="false">D42/C42*100</f>
        <v>100</v>
      </c>
    </row>
    <row r="43" customFormat="false" ht="68.25" hidden="false" customHeight="false" outlineLevel="0" collapsed="false">
      <c r="A43" s="30" t="s">
        <v>69</v>
      </c>
      <c r="B43" s="31" t="s">
        <v>70</v>
      </c>
      <c r="C43" s="32" t="s">
        <v>38</v>
      </c>
      <c r="D43" s="32" t="n">
        <v>1250</v>
      </c>
      <c r="E43" s="26"/>
    </row>
    <row r="44" customFormat="false" ht="45.75" hidden="false" customHeight="false" outlineLevel="0" collapsed="false">
      <c r="A44" s="30" t="s">
        <v>71</v>
      </c>
      <c r="B44" s="31" t="s">
        <v>72</v>
      </c>
      <c r="C44" s="32" t="n">
        <v>34500</v>
      </c>
      <c r="D44" s="32" t="n">
        <v>35963.39</v>
      </c>
      <c r="E44" s="26" t="n">
        <f aca="false">D44/C44*100</f>
        <v>104.241710144928</v>
      </c>
    </row>
    <row r="45" customFormat="false" ht="79.5" hidden="false" customHeight="false" outlineLevel="0" collapsed="false">
      <c r="A45" s="30" t="s">
        <v>73</v>
      </c>
      <c r="B45" s="31" t="s">
        <v>74</v>
      </c>
      <c r="C45" s="32" t="n">
        <v>34500</v>
      </c>
      <c r="D45" s="32" t="n">
        <v>35963.39</v>
      </c>
      <c r="E45" s="26" t="n">
        <f aca="false">D45/C45*100</f>
        <v>104.241710144928</v>
      </c>
    </row>
    <row r="46" customFormat="false" ht="95.25" hidden="false" customHeight="true" outlineLevel="0" collapsed="false">
      <c r="A46" s="30" t="s">
        <v>75</v>
      </c>
      <c r="B46" s="31" t="s">
        <v>76</v>
      </c>
      <c r="C46" s="32" t="s">
        <v>38</v>
      </c>
      <c r="D46" s="32" t="n">
        <v>300</v>
      </c>
      <c r="E46" s="26"/>
    </row>
    <row r="47" customFormat="false" ht="102.75" hidden="false" customHeight="true" outlineLevel="0" collapsed="false">
      <c r="A47" s="30" t="s">
        <v>77</v>
      </c>
      <c r="B47" s="31" t="s">
        <v>78</v>
      </c>
      <c r="C47" s="32" t="n">
        <v>2500</v>
      </c>
      <c r="D47" s="32" t="n">
        <v>2905</v>
      </c>
      <c r="E47" s="26" t="n">
        <f aca="false">D47/C47*100</f>
        <v>116.2</v>
      </c>
    </row>
    <row r="48" customFormat="false" ht="126.75" hidden="false" customHeight="true" outlineLevel="0" collapsed="false">
      <c r="A48" s="30" t="s">
        <v>79</v>
      </c>
      <c r="B48" s="31" t="s">
        <v>80</v>
      </c>
      <c r="C48" s="32" t="n">
        <v>32000</v>
      </c>
      <c r="D48" s="32" t="n">
        <v>32908.39</v>
      </c>
      <c r="E48" s="26" t="n">
        <f aca="false">D48/C48*100</f>
        <v>102.83871875</v>
      </c>
    </row>
    <row r="49" customFormat="false" ht="79.5" hidden="false" customHeight="true" outlineLevel="0" collapsed="false">
      <c r="A49" s="30" t="s">
        <v>81</v>
      </c>
      <c r="B49" s="31" t="s">
        <v>82</v>
      </c>
      <c r="C49" s="32" t="s">
        <v>38</v>
      </c>
      <c r="D49" s="32" t="n">
        <v>-150</v>
      </c>
      <c r="E49" s="26"/>
    </row>
    <row r="50" customFormat="false" ht="45.75" hidden="false" customHeight="false" outlineLevel="0" collapsed="false">
      <c r="A50" s="30" t="s">
        <v>83</v>
      </c>
      <c r="B50" s="31" t="s">
        <v>84</v>
      </c>
      <c r="C50" s="32" t="n">
        <v>4700</v>
      </c>
      <c r="D50" s="32" t="n">
        <v>5734.54</v>
      </c>
      <c r="E50" s="26" t="n">
        <f aca="false">D50/C50*100</f>
        <v>122.011489361702</v>
      </c>
    </row>
    <row r="51" customFormat="false" ht="57" hidden="false" customHeight="false" outlineLevel="0" collapsed="false">
      <c r="A51" s="30" t="s">
        <v>85</v>
      </c>
      <c r="B51" s="31" t="s">
        <v>86</v>
      </c>
      <c r="C51" s="32" t="n">
        <v>4700</v>
      </c>
      <c r="D51" s="32" t="n">
        <v>5734.54</v>
      </c>
      <c r="E51" s="26" t="n">
        <f aca="false">D51/C51*100</f>
        <v>122.011489361702</v>
      </c>
    </row>
    <row r="52" customFormat="false" ht="106.5" hidden="false" customHeight="true" outlineLevel="0" collapsed="false">
      <c r="A52" s="30" t="s">
        <v>87</v>
      </c>
      <c r="B52" s="31" t="s">
        <v>88</v>
      </c>
      <c r="C52" s="32" t="n">
        <v>2000</v>
      </c>
      <c r="D52" s="32" t="n">
        <v>2500</v>
      </c>
      <c r="E52" s="26" t="n">
        <f aca="false">D52/C52*100</f>
        <v>125</v>
      </c>
    </row>
    <row r="53" customFormat="false" ht="102" hidden="false" customHeight="false" outlineLevel="0" collapsed="false">
      <c r="A53" s="30" t="s">
        <v>89</v>
      </c>
      <c r="B53" s="31" t="s">
        <v>90</v>
      </c>
      <c r="C53" s="32" t="n">
        <v>2700</v>
      </c>
      <c r="D53" s="32" t="n">
        <v>2763.81</v>
      </c>
      <c r="E53" s="26" t="n">
        <f aca="false">D53/C53*100</f>
        <v>102.363333333333</v>
      </c>
    </row>
    <row r="54" customFormat="false" ht="57" hidden="false" customHeight="false" outlineLevel="0" collapsed="false">
      <c r="A54" s="30" t="s">
        <v>91</v>
      </c>
      <c r="B54" s="31" t="s">
        <v>92</v>
      </c>
      <c r="C54" s="32" t="s">
        <v>38</v>
      </c>
      <c r="D54" s="32" t="n">
        <v>470.73</v>
      </c>
      <c r="E54" s="26"/>
    </row>
    <row r="55" customFormat="false" ht="34.5" hidden="false" customHeight="false" outlineLevel="0" collapsed="false">
      <c r="A55" s="30" t="s">
        <v>93</v>
      </c>
      <c r="B55" s="31" t="s">
        <v>94</v>
      </c>
      <c r="C55" s="32" t="n">
        <v>18000</v>
      </c>
      <c r="D55" s="32" t="n">
        <v>18919.27</v>
      </c>
      <c r="E55" s="26" t="n">
        <f aca="false">D55/C55*100</f>
        <v>105.107055555556</v>
      </c>
    </row>
    <row r="56" customFormat="false" ht="60" hidden="false" customHeight="true" outlineLevel="0" collapsed="false">
      <c r="A56" s="30" t="s">
        <v>95</v>
      </c>
      <c r="B56" s="31" t="s">
        <v>96</v>
      </c>
      <c r="C56" s="32" t="n">
        <v>18000</v>
      </c>
      <c r="D56" s="32" t="n">
        <v>18919.27</v>
      </c>
      <c r="E56" s="26" t="n">
        <f aca="false">D56/C56*100</f>
        <v>105.107055555556</v>
      </c>
    </row>
    <row r="57" customFormat="false" ht="68.25" hidden="false" customHeight="false" outlineLevel="0" collapsed="false">
      <c r="A57" s="30" t="s">
        <v>97</v>
      </c>
      <c r="B57" s="31" t="s">
        <v>98</v>
      </c>
      <c r="C57" s="32" t="n">
        <v>6000</v>
      </c>
      <c r="D57" s="32" t="n">
        <v>6146.58</v>
      </c>
      <c r="E57" s="26" t="n">
        <f aca="false">D57/C57*100</f>
        <v>102.443</v>
      </c>
    </row>
    <row r="58" customFormat="false" ht="72.75" hidden="false" customHeight="true" outlineLevel="0" collapsed="false">
      <c r="A58" s="30" t="s">
        <v>99</v>
      </c>
      <c r="B58" s="31" t="s">
        <v>100</v>
      </c>
      <c r="C58" s="32" t="n">
        <v>10000</v>
      </c>
      <c r="D58" s="32" t="n">
        <v>10000</v>
      </c>
      <c r="E58" s="26" t="n">
        <f aca="false">D58/C58*100</f>
        <v>100</v>
      </c>
    </row>
    <row r="59" customFormat="false" ht="57" hidden="false" customHeight="false" outlineLevel="0" collapsed="false">
      <c r="A59" s="30" t="s">
        <v>101</v>
      </c>
      <c r="B59" s="31" t="s">
        <v>102</v>
      </c>
      <c r="C59" s="32" t="n">
        <v>2000</v>
      </c>
      <c r="D59" s="32" t="n">
        <v>2772.69</v>
      </c>
      <c r="E59" s="26" t="n">
        <f aca="false">D59/C59*100</f>
        <v>138.6345</v>
      </c>
    </row>
    <row r="60" customFormat="false" ht="45.75" hidden="false" customHeight="false" outlineLevel="0" collapsed="false">
      <c r="A60" s="30" t="s">
        <v>103</v>
      </c>
      <c r="B60" s="31" t="s">
        <v>104</v>
      </c>
      <c r="C60" s="32" t="n">
        <v>31000</v>
      </c>
      <c r="D60" s="32" t="n">
        <v>33462.33</v>
      </c>
      <c r="E60" s="26" t="n">
        <f aca="false">D60/C60*100</f>
        <v>107.943</v>
      </c>
    </row>
    <row r="61" customFormat="false" ht="57" hidden="false" customHeight="false" outlineLevel="0" collapsed="false">
      <c r="A61" s="30" t="s">
        <v>105</v>
      </c>
      <c r="B61" s="31" t="s">
        <v>106</v>
      </c>
      <c r="C61" s="32" t="n">
        <v>31000</v>
      </c>
      <c r="D61" s="32" t="n">
        <v>33462.33</v>
      </c>
      <c r="E61" s="26" t="n">
        <f aca="false">D61/C61*100</f>
        <v>107.943</v>
      </c>
    </row>
    <row r="62" customFormat="false" ht="68.25" hidden="false" customHeight="false" outlineLevel="0" collapsed="false">
      <c r="A62" s="30" t="s">
        <v>107</v>
      </c>
      <c r="B62" s="31" t="s">
        <v>108</v>
      </c>
      <c r="C62" s="32" t="n">
        <v>1000</v>
      </c>
      <c r="D62" s="32" t="n">
        <v>1908.12</v>
      </c>
      <c r="E62" s="26" t="n">
        <f aca="false">D62/C62*100</f>
        <v>190.812</v>
      </c>
    </row>
    <row r="63" customFormat="false" ht="77.25" hidden="false" customHeight="true" outlineLevel="0" collapsed="false">
      <c r="A63" s="30" t="s">
        <v>109</v>
      </c>
      <c r="B63" s="31" t="s">
        <v>110</v>
      </c>
      <c r="C63" s="32" t="n">
        <v>30000</v>
      </c>
      <c r="D63" s="32" t="n">
        <v>31554.21</v>
      </c>
      <c r="E63" s="26" t="n">
        <f aca="false">D63/C63*100</f>
        <v>105.1807</v>
      </c>
    </row>
    <row r="64" customFormat="false" ht="15" hidden="false" customHeight="false" outlineLevel="0" collapsed="false">
      <c r="A64" s="30" t="s">
        <v>18</v>
      </c>
      <c r="B64" s="31" t="s">
        <v>111</v>
      </c>
      <c r="C64" s="32" t="n">
        <v>25000</v>
      </c>
      <c r="D64" s="32" t="n">
        <v>6419.03</v>
      </c>
      <c r="E64" s="26" t="n">
        <f aca="false">D64/C64*100</f>
        <v>25.67612</v>
      </c>
    </row>
    <row r="65" customFormat="false" ht="15" hidden="false" customHeight="false" outlineLevel="0" collapsed="false">
      <c r="A65" s="30" t="s">
        <v>20</v>
      </c>
      <c r="B65" s="31" t="s">
        <v>112</v>
      </c>
      <c r="C65" s="32" t="n">
        <v>25000</v>
      </c>
      <c r="D65" s="32" t="n">
        <v>6419.03</v>
      </c>
      <c r="E65" s="26" t="n">
        <f aca="false">D65/C65*100</f>
        <v>25.67612</v>
      </c>
    </row>
    <row r="66" customFormat="false" ht="15" hidden="false" customHeight="false" outlineLevel="0" collapsed="false">
      <c r="A66" s="30" t="s">
        <v>113</v>
      </c>
      <c r="B66" s="31" t="s">
        <v>114</v>
      </c>
      <c r="C66" s="32" t="n">
        <v>20000</v>
      </c>
      <c r="D66" s="32" t="n">
        <v>1088.04</v>
      </c>
      <c r="E66" s="26" t="n">
        <f aca="false">D66/C66*100</f>
        <v>5.4402</v>
      </c>
    </row>
    <row r="67" customFormat="false" ht="45.75" hidden="false" customHeight="false" outlineLevel="0" collapsed="false">
      <c r="A67" s="30" t="s">
        <v>115</v>
      </c>
      <c r="B67" s="31" t="s">
        <v>116</v>
      </c>
      <c r="C67" s="32" t="n">
        <v>20000</v>
      </c>
      <c r="D67" s="32" t="n">
        <v>1088.04</v>
      </c>
      <c r="E67" s="26" t="n">
        <f aca="false">D67/C67*100</f>
        <v>5.4402</v>
      </c>
    </row>
    <row r="68" customFormat="false" ht="45.75" hidden="false" customHeight="false" outlineLevel="0" collapsed="false">
      <c r="A68" s="30" t="s">
        <v>117</v>
      </c>
      <c r="B68" s="31" t="s">
        <v>118</v>
      </c>
      <c r="C68" s="32" t="n">
        <v>20000</v>
      </c>
      <c r="D68" s="32" t="n">
        <v>1088.04</v>
      </c>
      <c r="E68" s="26" t="n">
        <f aca="false">D68/C68*100</f>
        <v>5.4402</v>
      </c>
    </row>
    <row r="69" customFormat="false" ht="45.75" hidden="false" customHeight="false" outlineLevel="0" collapsed="false">
      <c r="A69" s="30" t="s">
        <v>119</v>
      </c>
      <c r="B69" s="31" t="s">
        <v>120</v>
      </c>
      <c r="C69" s="32" t="n">
        <v>20000</v>
      </c>
      <c r="D69" s="32" t="n">
        <v>1088.04</v>
      </c>
      <c r="E69" s="26" t="n">
        <f aca="false">D69/C69*100</f>
        <v>5.4402</v>
      </c>
    </row>
    <row r="70" customFormat="false" ht="15" hidden="false" customHeight="false" outlineLevel="0" collapsed="false">
      <c r="A70" s="30" t="s">
        <v>121</v>
      </c>
      <c r="B70" s="31" t="s">
        <v>122</v>
      </c>
      <c r="C70" s="32" t="n">
        <v>5000</v>
      </c>
      <c r="D70" s="32" t="n">
        <v>5330.99</v>
      </c>
      <c r="E70" s="26" t="n">
        <f aca="false">D70/C70*100</f>
        <v>106.6198</v>
      </c>
    </row>
    <row r="71" customFormat="false" ht="68.25" hidden="false" customHeight="false" outlineLevel="0" collapsed="false">
      <c r="A71" s="30" t="s">
        <v>123</v>
      </c>
      <c r="B71" s="31" t="s">
        <v>124</v>
      </c>
      <c r="C71" s="32" t="n">
        <v>5000</v>
      </c>
      <c r="D71" s="32" t="n">
        <v>5330.99</v>
      </c>
      <c r="E71" s="26" t="n">
        <f aca="false">D71/C71*100</f>
        <v>106.6198</v>
      </c>
    </row>
    <row r="72" customFormat="false" ht="15" hidden="false" customHeight="false" outlineLevel="0" collapsed="false">
      <c r="A72" s="30" t="s">
        <v>18</v>
      </c>
      <c r="B72" s="31" t="s">
        <v>125</v>
      </c>
      <c r="C72" s="32" t="n">
        <v>363000</v>
      </c>
      <c r="D72" s="32" t="n">
        <v>364419.57</v>
      </c>
      <c r="E72" s="26" t="n">
        <f aca="false">D72/C72*100</f>
        <v>100.391066115702</v>
      </c>
    </row>
    <row r="73" customFormat="false" ht="15" hidden="false" customHeight="false" outlineLevel="0" collapsed="false">
      <c r="A73" s="30" t="s">
        <v>126</v>
      </c>
      <c r="B73" s="31" t="s">
        <v>127</v>
      </c>
      <c r="C73" s="32" t="n">
        <v>363000</v>
      </c>
      <c r="D73" s="32" t="n">
        <v>364419.57</v>
      </c>
      <c r="E73" s="26" t="n">
        <f aca="false">D73/C73*100</f>
        <v>100.391066115702</v>
      </c>
    </row>
    <row r="74" customFormat="false" ht="15" hidden="false" customHeight="false" outlineLevel="0" collapsed="false">
      <c r="A74" s="30" t="s">
        <v>128</v>
      </c>
      <c r="B74" s="31" t="s">
        <v>129</v>
      </c>
      <c r="C74" s="32" t="n">
        <v>363000</v>
      </c>
      <c r="D74" s="32" t="n">
        <v>364419.57</v>
      </c>
      <c r="E74" s="26" t="n">
        <f aca="false">D74/C74*100</f>
        <v>100.391066115702</v>
      </c>
    </row>
    <row r="75" customFormat="false" ht="23.25" hidden="false" customHeight="false" outlineLevel="0" collapsed="false">
      <c r="A75" s="30" t="s">
        <v>130</v>
      </c>
      <c r="B75" s="31" t="s">
        <v>131</v>
      </c>
      <c r="C75" s="32" t="n">
        <v>4000</v>
      </c>
      <c r="D75" s="32" t="n">
        <v>4925.24</v>
      </c>
      <c r="E75" s="26" t="n">
        <f aca="false">D75/C75*100</f>
        <v>123.131</v>
      </c>
    </row>
    <row r="76" customFormat="false" ht="23.25" hidden="false" customHeight="false" outlineLevel="0" collapsed="false">
      <c r="A76" s="30" t="s">
        <v>130</v>
      </c>
      <c r="B76" s="31" t="s">
        <v>132</v>
      </c>
      <c r="C76" s="32" t="n">
        <v>4000</v>
      </c>
      <c r="D76" s="32" t="n">
        <v>4925.24</v>
      </c>
      <c r="E76" s="26" t="n">
        <f aca="false">D76/C76*100</f>
        <v>123.131</v>
      </c>
    </row>
    <row r="77" customFormat="false" ht="15" hidden="false" customHeight="false" outlineLevel="0" collapsed="false">
      <c r="A77" s="30" t="s">
        <v>133</v>
      </c>
      <c r="B77" s="31" t="s">
        <v>134</v>
      </c>
      <c r="C77" s="32" t="n">
        <v>359000</v>
      </c>
      <c r="D77" s="32" t="n">
        <v>359662.67</v>
      </c>
      <c r="E77" s="26" t="n">
        <f aca="false">D77/C77*100</f>
        <v>100.184587743733</v>
      </c>
    </row>
    <row r="78" customFormat="false" ht="15" hidden="false" customHeight="false" outlineLevel="0" collapsed="false">
      <c r="A78" s="30" t="s">
        <v>133</v>
      </c>
      <c r="B78" s="31" t="s">
        <v>135</v>
      </c>
      <c r="C78" s="32" t="n">
        <v>359000</v>
      </c>
      <c r="D78" s="32" t="n">
        <v>359662.67</v>
      </c>
      <c r="E78" s="26" t="n">
        <f aca="false">D78/C78*100</f>
        <v>100.184587743733</v>
      </c>
    </row>
    <row r="79" customFormat="false" ht="15" hidden="false" customHeight="false" outlineLevel="0" collapsed="false">
      <c r="A79" s="30" t="s">
        <v>136</v>
      </c>
      <c r="B79" s="31" t="s">
        <v>137</v>
      </c>
      <c r="C79" s="32" t="s">
        <v>38</v>
      </c>
      <c r="D79" s="32" t="n">
        <v>-168.34</v>
      </c>
      <c r="E79" s="26"/>
    </row>
    <row r="80" customFormat="false" ht="15" hidden="false" customHeight="false" outlineLevel="0" collapsed="false">
      <c r="A80" s="30" t="s">
        <v>138</v>
      </c>
      <c r="B80" s="31" t="s">
        <v>139</v>
      </c>
      <c r="C80" s="32" t="s">
        <v>38</v>
      </c>
      <c r="D80" s="32" t="n">
        <v>-168.34</v>
      </c>
      <c r="E80" s="26"/>
    </row>
    <row r="81" customFormat="false" ht="15" hidden="false" customHeight="false" outlineLevel="0" collapsed="false">
      <c r="A81" s="30" t="s">
        <v>140</v>
      </c>
      <c r="B81" s="31" t="s">
        <v>141</v>
      </c>
      <c r="C81" s="32" t="s">
        <v>38</v>
      </c>
      <c r="D81" s="32" t="n">
        <v>-168.34</v>
      </c>
      <c r="E81" s="26"/>
    </row>
    <row r="82" customFormat="false" ht="15" hidden="false" customHeight="false" outlineLevel="0" collapsed="false">
      <c r="A82" s="30" t="s">
        <v>18</v>
      </c>
      <c r="B82" s="31" t="s">
        <v>142</v>
      </c>
      <c r="C82" s="32" t="n">
        <v>2500</v>
      </c>
      <c r="D82" s="32" t="n">
        <v>2500</v>
      </c>
      <c r="E82" s="26" t="n">
        <f aca="false">D82/C82*100</f>
        <v>100</v>
      </c>
    </row>
    <row r="83" customFormat="false" ht="15" hidden="false" customHeight="false" outlineLevel="0" collapsed="false">
      <c r="A83" s="30" t="s">
        <v>20</v>
      </c>
      <c r="B83" s="31" t="s">
        <v>143</v>
      </c>
      <c r="C83" s="32" t="n">
        <v>2500</v>
      </c>
      <c r="D83" s="32" t="n">
        <v>2500</v>
      </c>
      <c r="E83" s="26" t="n">
        <f aca="false">D83/C83*100</f>
        <v>100</v>
      </c>
    </row>
    <row r="84" customFormat="false" ht="12.95" hidden="false" customHeight="true" outlineLevel="0" collapsed="false">
      <c r="A84" s="30" t="s">
        <v>121</v>
      </c>
      <c r="B84" s="31" t="s">
        <v>144</v>
      </c>
      <c r="C84" s="32" t="n">
        <v>2500</v>
      </c>
      <c r="D84" s="32" t="n">
        <v>2500</v>
      </c>
      <c r="E84" s="26" t="n">
        <f aca="false">D84/C84*100</f>
        <v>100</v>
      </c>
    </row>
    <row r="85" customFormat="false" ht="12.95" hidden="false" customHeight="true" outlineLevel="0" collapsed="false">
      <c r="A85" s="30" t="s">
        <v>123</v>
      </c>
      <c r="B85" s="31" t="s">
        <v>145</v>
      </c>
      <c r="C85" s="32" t="n">
        <v>2500</v>
      </c>
      <c r="D85" s="32" t="n">
        <v>2500</v>
      </c>
      <c r="E85" s="26" t="n">
        <f aca="false">D85/C85*100</f>
        <v>100</v>
      </c>
    </row>
    <row r="86" customFormat="false" ht="15" hidden="false" customHeight="false" outlineLevel="0" collapsed="false">
      <c r="A86" s="30" t="s">
        <v>18</v>
      </c>
      <c r="B86" s="31" t="s">
        <v>146</v>
      </c>
      <c r="C86" s="32" t="n">
        <v>52000</v>
      </c>
      <c r="D86" s="32" t="n">
        <v>52936</v>
      </c>
      <c r="E86" s="26" t="n">
        <f aca="false">D86/C86*100</f>
        <v>101.8</v>
      </c>
    </row>
    <row r="87" customFormat="false" ht="23.25" hidden="false" customHeight="false" outlineLevel="0" collapsed="false">
      <c r="A87" s="30" t="s">
        <v>147</v>
      </c>
      <c r="B87" s="31" t="s">
        <v>148</v>
      </c>
      <c r="C87" s="32" t="n">
        <v>52000</v>
      </c>
      <c r="D87" s="32" t="n">
        <v>52936</v>
      </c>
      <c r="E87" s="26" t="n">
        <f aca="false">D87/C87*100</f>
        <v>101.8</v>
      </c>
    </row>
    <row r="88" customFormat="false" ht="15" hidden="false" customHeight="false" outlineLevel="0" collapsed="false">
      <c r="A88" s="30" t="s">
        <v>149</v>
      </c>
      <c r="B88" s="31" t="s">
        <v>150</v>
      </c>
      <c r="C88" s="32" t="n">
        <v>52000</v>
      </c>
      <c r="D88" s="32" t="n">
        <v>52936</v>
      </c>
      <c r="E88" s="26" t="n">
        <f aca="false">D88/C88*100</f>
        <v>101.8</v>
      </c>
    </row>
    <row r="89" customFormat="false" ht="15" hidden="false" customHeight="false" outlineLevel="0" collapsed="false">
      <c r="A89" s="30" t="s">
        <v>151</v>
      </c>
      <c r="B89" s="31" t="s">
        <v>152</v>
      </c>
      <c r="C89" s="32" t="n">
        <v>52000</v>
      </c>
      <c r="D89" s="32" t="n">
        <v>52936</v>
      </c>
      <c r="E89" s="26" t="n">
        <f aca="false">D89/C89*100</f>
        <v>101.8</v>
      </c>
    </row>
    <row r="90" customFormat="false" ht="23.25" hidden="false" customHeight="false" outlineLevel="0" collapsed="false">
      <c r="A90" s="30" t="s">
        <v>153</v>
      </c>
      <c r="B90" s="31" t="s">
        <v>154</v>
      </c>
      <c r="C90" s="32" t="n">
        <v>52000</v>
      </c>
      <c r="D90" s="32" t="n">
        <v>52936</v>
      </c>
      <c r="E90" s="26" t="n">
        <f aca="false">D90/C90*100</f>
        <v>101.8</v>
      </c>
    </row>
    <row r="91" customFormat="false" ht="15" hidden="false" customHeight="false" outlineLevel="0" collapsed="false">
      <c r="A91" s="30" t="s">
        <v>155</v>
      </c>
      <c r="B91" s="31" t="s">
        <v>156</v>
      </c>
      <c r="C91" s="32" t="n">
        <v>135000</v>
      </c>
      <c r="D91" s="32" t="n">
        <v>135475</v>
      </c>
      <c r="E91" s="26" t="n">
        <f aca="false">D91/C91*100</f>
        <v>100.351851851852</v>
      </c>
    </row>
    <row r="92" customFormat="false" ht="15" hidden="false" customHeight="false" outlineLevel="0" collapsed="false">
      <c r="A92" s="30" t="s">
        <v>157</v>
      </c>
      <c r="B92" s="31" t="s">
        <v>158</v>
      </c>
      <c r="C92" s="32" t="n">
        <v>135000</v>
      </c>
      <c r="D92" s="32" t="n">
        <v>135475</v>
      </c>
      <c r="E92" s="26" t="n">
        <f aca="false">D92/C92*100</f>
        <v>100.351851851852</v>
      </c>
    </row>
    <row r="93" customFormat="false" ht="15" hidden="false" customHeight="false" outlineLevel="0" collapsed="false">
      <c r="A93" s="30" t="s">
        <v>159</v>
      </c>
      <c r="B93" s="31" t="s">
        <v>160</v>
      </c>
      <c r="C93" s="32" t="n">
        <v>135000</v>
      </c>
      <c r="D93" s="32" t="n">
        <v>135475</v>
      </c>
      <c r="E93" s="26" t="n">
        <f aca="false">D93/C93*100</f>
        <v>100.351851851852</v>
      </c>
    </row>
    <row r="94" customFormat="false" ht="15" hidden="false" customHeight="false" outlineLevel="0" collapsed="false">
      <c r="A94" s="30" t="s">
        <v>161</v>
      </c>
      <c r="B94" s="31" t="s">
        <v>162</v>
      </c>
      <c r="C94" s="32" t="n">
        <v>135000</v>
      </c>
      <c r="D94" s="32" t="n">
        <v>135475</v>
      </c>
      <c r="E94" s="26" t="n">
        <f aca="false">D94/C94*100</f>
        <v>100.351851851852</v>
      </c>
    </row>
    <row r="95" customFormat="false" ht="15" hidden="false" customHeight="false" outlineLevel="0" collapsed="false">
      <c r="A95" s="30" t="s">
        <v>18</v>
      </c>
      <c r="B95" s="31" t="s">
        <v>163</v>
      </c>
      <c r="C95" s="32" t="n">
        <v>16600</v>
      </c>
      <c r="D95" s="32" t="n">
        <v>16771.19</v>
      </c>
      <c r="E95" s="26" t="n">
        <f aca="false">D95/C95*100</f>
        <v>101.031265060241</v>
      </c>
    </row>
    <row r="96" customFormat="false" ht="15" hidden="false" customHeight="false" outlineLevel="0" collapsed="false">
      <c r="A96" s="30" t="s">
        <v>20</v>
      </c>
      <c r="B96" s="31" t="s">
        <v>164</v>
      </c>
      <c r="C96" s="32" t="n">
        <v>16600</v>
      </c>
      <c r="D96" s="32" t="n">
        <v>16771.19</v>
      </c>
      <c r="E96" s="26" t="n">
        <f aca="false">D96/C96*100</f>
        <v>101.031265060241</v>
      </c>
    </row>
    <row r="97" customFormat="false" ht="23.25" hidden="false" customHeight="false" outlineLevel="0" collapsed="false">
      <c r="A97" s="30" t="s">
        <v>22</v>
      </c>
      <c r="B97" s="31" t="s">
        <v>165</v>
      </c>
      <c r="C97" s="32" t="n">
        <v>16600</v>
      </c>
      <c r="D97" s="32" t="n">
        <v>16771.19</v>
      </c>
      <c r="E97" s="26" t="n">
        <f aca="false">D97/C97*100</f>
        <v>101.031265060241</v>
      </c>
    </row>
    <row r="98" customFormat="false" ht="34.5" hidden="false" customHeight="false" outlineLevel="0" collapsed="false">
      <c r="A98" s="30" t="s">
        <v>24</v>
      </c>
      <c r="B98" s="31" t="s">
        <v>166</v>
      </c>
      <c r="C98" s="32" t="n">
        <v>8800</v>
      </c>
      <c r="D98" s="32" t="n">
        <v>8846.18</v>
      </c>
      <c r="E98" s="26" t="n">
        <f aca="false">D98/C98*100</f>
        <v>100.524772727273</v>
      </c>
    </row>
    <row r="99" customFormat="false" ht="47.25" hidden="false" customHeight="true" outlineLevel="0" collapsed="false">
      <c r="A99" s="30" t="s">
        <v>26</v>
      </c>
      <c r="B99" s="31" t="s">
        <v>167</v>
      </c>
      <c r="C99" s="32" t="n">
        <v>8800</v>
      </c>
      <c r="D99" s="32" t="n">
        <v>8846.18</v>
      </c>
      <c r="E99" s="26" t="n">
        <f aca="false">D99/C99*100</f>
        <v>100.524772727273</v>
      </c>
    </row>
    <row r="100" customFormat="false" ht="58.5" hidden="false" customHeight="true" outlineLevel="0" collapsed="false">
      <c r="A100" s="30" t="s">
        <v>30</v>
      </c>
      <c r="B100" s="31" t="s">
        <v>168</v>
      </c>
      <c r="C100" s="32" t="n">
        <v>8800</v>
      </c>
      <c r="D100" s="32" t="n">
        <v>8846.18</v>
      </c>
      <c r="E100" s="26" t="n">
        <f aca="false">D100/C100*100</f>
        <v>100.524772727273</v>
      </c>
    </row>
    <row r="101" customFormat="false" ht="54" hidden="false" customHeight="true" outlineLevel="0" collapsed="false">
      <c r="A101" s="30" t="s">
        <v>32</v>
      </c>
      <c r="B101" s="31" t="s">
        <v>169</v>
      </c>
      <c r="C101" s="32" t="n">
        <v>2600</v>
      </c>
      <c r="D101" s="32" t="n">
        <v>2650</v>
      </c>
      <c r="E101" s="26" t="n">
        <f aca="false">D101/C101*100</f>
        <v>101.923076923077</v>
      </c>
    </row>
    <row r="102" customFormat="false" ht="68.25" hidden="false" customHeight="false" outlineLevel="0" collapsed="false">
      <c r="A102" s="30" t="s">
        <v>34</v>
      </c>
      <c r="B102" s="31" t="s">
        <v>170</v>
      </c>
      <c r="C102" s="32" t="n">
        <v>2600</v>
      </c>
      <c r="D102" s="32" t="n">
        <v>2650</v>
      </c>
      <c r="E102" s="26" t="n">
        <f aca="false">D102/C102*100</f>
        <v>101.923076923077</v>
      </c>
    </row>
    <row r="103" customFormat="false" ht="68.25" hidden="false" customHeight="false" outlineLevel="0" collapsed="false">
      <c r="A103" s="30" t="s">
        <v>171</v>
      </c>
      <c r="B103" s="31" t="s">
        <v>172</v>
      </c>
      <c r="C103" s="32" t="n">
        <v>2600</v>
      </c>
      <c r="D103" s="32" t="n">
        <v>2650</v>
      </c>
      <c r="E103" s="26" t="n">
        <f aca="false">D103/C103*100</f>
        <v>101.923076923077</v>
      </c>
    </row>
    <row r="104" customFormat="false" ht="45.75" hidden="false" customHeight="false" outlineLevel="0" collapsed="false">
      <c r="A104" s="30" t="s">
        <v>103</v>
      </c>
      <c r="B104" s="31" t="s">
        <v>173</v>
      </c>
      <c r="C104" s="32" t="n">
        <v>5200</v>
      </c>
      <c r="D104" s="32" t="n">
        <v>5275.01</v>
      </c>
      <c r="E104" s="26" t="n">
        <f aca="false">D104/C104*100</f>
        <v>101.4425</v>
      </c>
    </row>
    <row r="105" customFormat="false" ht="57" hidden="false" customHeight="false" outlineLevel="0" collapsed="false">
      <c r="A105" s="30" t="s">
        <v>105</v>
      </c>
      <c r="B105" s="31" t="s">
        <v>174</v>
      </c>
      <c r="C105" s="32" t="n">
        <v>5200</v>
      </c>
      <c r="D105" s="32" t="n">
        <v>5275.01</v>
      </c>
      <c r="E105" s="26" t="n">
        <f aca="false">D105/C105*100</f>
        <v>101.4425</v>
      </c>
    </row>
    <row r="106" customFormat="false" ht="84.75" hidden="false" customHeight="true" outlineLevel="0" collapsed="false">
      <c r="A106" s="30" t="s">
        <v>109</v>
      </c>
      <c r="B106" s="31" t="s">
        <v>175</v>
      </c>
      <c r="C106" s="32" t="n">
        <v>5200</v>
      </c>
      <c r="D106" s="32" t="n">
        <v>5275.01</v>
      </c>
      <c r="E106" s="26" t="n">
        <f aca="false">D106/C106*100</f>
        <v>101.4425</v>
      </c>
    </row>
    <row r="107" customFormat="false" ht="15" hidden="false" customHeight="false" outlineLevel="0" collapsed="false">
      <c r="A107" s="30" t="s">
        <v>18</v>
      </c>
      <c r="B107" s="31" t="s">
        <v>176</v>
      </c>
      <c r="C107" s="32" t="n">
        <v>5882000</v>
      </c>
      <c r="D107" s="32" t="n">
        <v>5883817.79</v>
      </c>
      <c r="E107" s="26" t="n">
        <f aca="false">D107/C107*100</f>
        <v>100.030904284257</v>
      </c>
    </row>
    <row r="108" customFormat="false" ht="23.25" hidden="false" customHeight="false" outlineLevel="0" collapsed="false">
      <c r="A108" s="30" t="s">
        <v>147</v>
      </c>
      <c r="B108" s="31" t="s">
        <v>177</v>
      </c>
      <c r="C108" s="32" t="n">
        <v>5882000</v>
      </c>
      <c r="D108" s="32" t="n">
        <v>5882797.79</v>
      </c>
      <c r="E108" s="26" t="n">
        <f aca="false">D108/C108*100</f>
        <v>100.013563243795</v>
      </c>
    </row>
    <row r="109" customFormat="false" ht="15" hidden="false" customHeight="false" outlineLevel="0" collapsed="false">
      <c r="A109" s="30" t="s">
        <v>149</v>
      </c>
      <c r="B109" s="31" t="s">
        <v>178</v>
      </c>
      <c r="C109" s="32" t="n">
        <v>5882000</v>
      </c>
      <c r="D109" s="32" t="n">
        <v>5882797.79</v>
      </c>
      <c r="E109" s="26" t="n">
        <f aca="false">D109/C109*100</f>
        <v>100.013563243795</v>
      </c>
    </row>
    <row r="110" customFormat="false" ht="15" hidden="false" customHeight="false" outlineLevel="0" collapsed="false">
      <c r="A110" s="30" t="s">
        <v>151</v>
      </c>
      <c r="B110" s="31" t="s">
        <v>179</v>
      </c>
      <c r="C110" s="32" t="n">
        <v>5882000</v>
      </c>
      <c r="D110" s="32" t="n">
        <v>5882797.79</v>
      </c>
      <c r="E110" s="26" t="n">
        <f aca="false">D110/C110*100</f>
        <v>100.013563243795</v>
      </c>
    </row>
    <row r="111" customFormat="false" ht="23.25" hidden="false" customHeight="false" outlineLevel="0" collapsed="false">
      <c r="A111" s="30" t="s">
        <v>153</v>
      </c>
      <c r="B111" s="31" t="s">
        <v>180</v>
      </c>
      <c r="C111" s="32" t="n">
        <v>5882000</v>
      </c>
      <c r="D111" s="32" t="n">
        <v>5882797.79</v>
      </c>
      <c r="E111" s="26" t="n">
        <f aca="false">D111/C111*100</f>
        <v>100.013563243795</v>
      </c>
    </row>
    <row r="112" customFormat="false" ht="15" hidden="false" customHeight="false" outlineLevel="0" collapsed="false">
      <c r="A112" s="30" t="s">
        <v>181</v>
      </c>
      <c r="B112" s="31" t="s">
        <v>182</v>
      </c>
      <c r="C112" s="32" t="s">
        <v>38</v>
      </c>
      <c r="D112" s="32" t="n">
        <v>1020</v>
      </c>
      <c r="E112" s="26" t="e">
        <f aca="false">D112/C112*100</f>
        <v>#VALUE!</v>
      </c>
    </row>
    <row r="113" customFormat="false" ht="15" hidden="false" customHeight="false" outlineLevel="0" collapsed="false">
      <c r="A113" s="30" t="s">
        <v>183</v>
      </c>
      <c r="B113" s="31" t="s">
        <v>184</v>
      </c>
      <c r="C113" s="32" t="s">
        <v>38</v>
      </c>
      <c r="D113" s="32" t="n">
        <v>1020</v>
      </c>
      <c r="E113" s="26" t="e">
        <f aca="false">D113/C113*100</f>
        <v>#VALUE!</v>
      </c>
    </row>
    <row r="114" customFormat="false" ht="15" hidden="false" customHeight="false" outlineLevel="0" collapsed="false">
      <c r="A114" s="30" t="s">
        <v>185</v>
      </c>
      <c r="B114" s="31" t="s">
        <v>186</v>
      </c>
      <c r="C114" s="32" t="s">
        <v>38</v>
      </c>
      <c r="D114" s="32" t="n">
        <v>1020</v>
      </c>
      <c r="E114" s="26" t="e">
        <f aca="false">D114/C114*100</f>
        <v>#VALUE!</v>
      </c>
    </row>
    <row r="115" customFormat="false" ht="15" hidden="false" customHeight="false" outlineLevel="0" collapsed="false">
      <c r="A115" s="30" t="s">
        <v>155</v>
      </c>
      <c r="B115" s="31" t="s">
        <v>187</v>
      </c>
      <c r="C115" s="32" t="n">
        <v>60000</v>
      </c>
      <c r="D115" s="32" t="n">
        <v>60000</v>
      </c>
      <c r="E115" s="26" t="n">
        <f aca="false">D115/C115*100</f>
        <v>100</v>
      </c>
    </row>
    <row r="116" customFormat="false" ht="15" hidden="false" customHeight="false" outlineLevel="0" collapsed="false">
      <c r="A116" s="30" t="s">
        <v>157</v>
      </c>
      <c r="B116" s="31" t="s">
        <v>188</v>
      </c>
      <c r="C116" s="32" t="n">
        <v>60000</v>
      </c>
      <c r="D116" s="32" t="n">
        <v>60000</v>
      </c>
      <c r="E116" s="26" t="n">
        <f aca="false">D116/C116*100</f>
        <v>100</v>
      </c>
    </row>
    <row r="117" customFormat="false" ht="15" hidden="false" customHeight="false" outlineLevel="0" collapsed="false">
      <c r="A117" s="30" t="s">
        <v>159</v>
      </c>
      <c r="B117" s="31" t="s">
        <v>189</v>
      </c>
      <c r="C117" s="32" t="n">
        <v>60000</v>
      </c>
      <c r="D117" s="32" t="n">
        <v>60000</v>
      </c>
      <c r="E117" s="26" t="n">
        <f aca="false">D117/C117*100</f>
        <v>100</v>
      </c>
    </row>
    <row r="118" customFormat="false" ht="15" hidden="false" customHeight="false" outlineLevel="0" collapsed="false">
      <c r="A118" s="30" t="s">
        <v>161</v>
      </c>
      <c r="B118" s="31" t="s">
        <v>190</v>
      </c>
      <c r="C118" s="32" t="n">
        <v>60000</v>
      </c>
      <c r="D118" s="32" t="n">
        <v>60000</v>
      </c>
      <c r="E118" s="26" t="n">
        <f aca="false">D118/C118*100</f>
        <v>100</v>
      </c>
    </row>
    <row r="119" customFormat="false" ht="15" hidden="false" customHeight="false" outlineLevel="0" collapsed="false">
      <c r="A119" s="30" t="s">
        <v>18</v>
      </c>
      <c r="B119" s="31" t="s">
        <v>191</v>
      </c>
      <c r="C119" s="32" t="n">
        <v>58223700</v>
      </c>
      <c r="D119" s="32" t="n">
        <v>58242804.41</v>
      </c>
      <c r="E119" s="26" t="n">
        <f aca="false">D119/C119*100</f>
        <v>100.032812085113</v>
      </c>
    </row>
    <row r="120" customFormat="false" ht="15" hidden="false" customHeight="false" outlineLevel="0" collapsed="false">
      <c r="A120" s="30" t="s">
        <v>192</v>
      </c>
      <c r="B120" s="31" t="s">
        <v>193</v>
      </c>
      <c r="C120" s="32" t="n">
        <v>37628700</v>
      </c>
      <c r="D120" s="32" t="n">
        <v>37630781.35</v>
      </c>
      <c r="E120" s="26" t="n">
        <f aca="false">D120/C120*100</f>
        <v>100.005531283302</v>
      </c>
    </row>
    <row r="121" customFormat="false" ht="15" hidden="false" customHeight="false" outlineLevel="0" collapsed="false">
      <c r="A121" s="30" t="s">
        <v>194</v>
      </c>
      <c r="B121" s="31" t="s">
        <v>195</v>
      </c>
      <c r="C121" s="32" t="n">
        <v>37628700</v>
      </c>
      <c r="D121" s="32" t="n">
        <v>37630781.35</v>
      </c>
      <c r="E121" s="26" t="n">
        <f aca="false">D121/C121*100</f>
        <v>100.005531283302</v>
      </c>
    </row>
    <row r="122" customFormat="false" ht="68.25" hidden="false" customHeight="false" outlineLevel="0" collapsed="false">
      <c r="A122" s="30" t="s">
        <v>196</v>
      </c>
      <c r="B122" s="31" t="s">
        <v>197</v>
      </c>
      <c r="C122" s="32" t="n">
        <v>36880800</v>
      </c>
      <c r="D122" s="32" t="n">
        <v>36881633</v>
      </c>
      <c r="E122" s="26" t="n">
        <f aca="false">D122/C122*100</f>
        <v>100.002258627795</v>
      </c>
    </row>
    <row r="123" customFormat="false" ht="68.25" hidden="false" customHeight="false" outlineLevel="0" collapsed="false">
      <c r="A123" s="30" t="s">
        <v>196</v>
      </c>
      <c r="B123" s="31" t="s">
        <v>198</v>
      </c>
      <c r="C123" s="32" t="n">
        <v>36867000</v>
      </c>
      <c r="D123" s="32" t="n">
        <v>36867832.11</v>
      </c>
      <c r="E123" s="26" t="n">
        <f aca="false">D123/C123*100</f>
        <v>100.002257059159</v>
      </c>
    </row>
    <row r="124" customFormat="false" ht="70.5" hidden="false" customHeight="true" outlineLevel="0" collapsed="false">
      <c r="A124" s="30" t="s">
        <v>199</v>
      </c>
      <c r="B124" s="31" t="s">
        <v>200</v>
      </c>
      <c r="C124" s="32" t="n">
        <v>13800</v>
      </c>
      <c r="D124" s="32" t="n">
        <v>13800.89</v>
      </c>
      <c r="E124" s="26" t="n">
        <f aca="false">D124/C124*100</f>
        <v>100.006449275362</v>
      </c>
    </row>
    <row r="125" customFormat="false" ht="75" hidden="false" customHeight="true" outlineLevel="0" collapsed="false">
      <c r="A125" s="30" t="s">
        <v>201</v>
      </c>
      <c r="B125" s="31" t="s">
        <v>202</v>
      </c>
      <c r="C125" s="32" t="n">
        <v>379000</v>
      </c>
      <c r="D125" s="32" t="n">
        <v>379518.75</v>
      </c>
      <c r="E125" s="26" t="n">
        <f aca="false">D125/C125*100</f>
        <v>100.136873350923</v>
      </c>
    </row>
    <row r="126" customFormat="false" ht="68.25" hidden="false" customHeight="true" outlineLevel="0" collapsed="false">
      <c r="A126" s="30" t="s">
        <v>203</v>
      </c>
      <c r="B126" s="31" t="s">
        <v>204</v>
      </c>
      <c r="C126" s="32" t="n">
        <v>379000</v>
      </c>
      <c r="D126" s="32" t="n">
        <v>379518.75</v>
      </c>
      <c r="E126" s="26" t="n">
        <f aca="false">D126/C126*100</f>
        <v>100.136873350923</v>
      </c>
    </row>
    <row r="127" customFormat="false" ht="34.5" hidden="false" customHeight="false" outlineLevel="0" collapsed="false">
      <c r="A127" s="30" t="s">
        <v>205</v>
      </c>
      <c r="B127" s="31" t="s">
        <v>206</v>
      </c>
      <c r="C127" s="32" t="n">
        <v>361600</v>
      </c>
      <c r="D127" s="32" t="n">
        <v>362207.82</v>
      </c>
      <c r="E127" s="26" t="n">
        <f aca="false">D127/C127*100</f>
        <v>100.168091814159</v>
      </c>
    </row>
    <row r="128" customFormat="false" ht="45.75" hidden="false" customHeight="false" outlineLevel="0" collapsed="false">
      <c r="A128" s="30" t="s">
        <v>207</v>
      </c>
      <c r="B128" s="31" t="s">
        <v>208</v>
      </c>
      <c r="C128" s="32" t="n">
        <v>359000</v>
      </c>
      <c r="D128" s="32" t="n">
        <v>359571.95</v>
      </c>
      <c r="E128" s="26" t="n">
        <f aca="false">D128/C128*100</f>
        <v>100.159317548747</v>
      </c>
    </row>
    <row r="129" customFormat="false" ht="50.25" hidden="false" customHeight="true" outlineLevel="0" collapsed="false">
      <c r="A129" s="30" t="s">
        <v>209</v>
      </c>
      <c r="B129" s="31" t="s">
        <v>210</v>
      </c>
      <c r="C129" s="32" t="n">
        <v>2600</v>
      </c>
      <c r="D129" s="32" t="n">
        <v>2635.87</v>
      </c>
      <c r="E129" s="26" t="n">
        <f aca="false">D129/C129*100</f>
        <v>101.379615384615</v>
      </c>
    </row>
    <row r="130" customFormat="false" ht="79.5" hidden="false" customHeight="false" outlineLevel="0" collapsed="false">
      <c r="A130" s="30" t="s">
        <v>211</v>
      </c>
      <c r="B130" s="31" t="s">
        <v>212</v>
      </c>
      <c r="C130" s="32" t="n">
        <v>3900</v>
      </c>
      <c r="D130" s="32" t="n">
        <v>3955.43</v>
      </c>
      <c r="E130" s="26" t="n">
        <f aca="false">D130/C130*100</f>
        <v>101.421282051282</v>
      </c>
    </row>
    <row r="131" customFormat="false" ht="57" hidden="false" customHeight="false" outlineLevel="0" collapsed="false">
      <c r="A131" s="30" t="s">
        <v>213</v>
      </c>
      <c r="B131" s="31" t="s">
        <v>214</v>
      </c>
      <c r="C131" s="32" t="n">
        <v>3900</v>
      </c>
      <c r="D131" s="32" t="n">
        <v>3955.43</v>
      </c>
      <c r="E131" s="26" t="n">
        <f aca="false">D131/C131*100</f>
        <v>101.421282051282</v>
      </c>
    </row>
    <row r="132" customFormat="false" ht="34.5" hidden="false" customHeight="false" outlineLevel="0" collapsed="false">
      <c r="A132" s="30" t="s">
        <v>215</v>
      </c>
      <c r="B132" s="31" t="s">
        <v>216</v>
      </c>
      <c r="C132" s="32" t="n">
        <v>3400</v>
      </c>
      <c r="D132" s="32" t="n">
        <v>3466.35</v>
      </c>
      <c r="E132" s="26" t="n">
        <f aca="false">D132/C132*100</f>
        <v>101.951470588235</v>
      </c>
    </row>
    <row r="133" customFormat="false" ht="34.5" hidden="false" customHeight="false" outlineLevel="0" collapsed="false">
      <c r="A133" s="30" t="s">
        <v>215</v>
      </c>
      <c r="B133" s="31" t="s">
        <v>217</v>
      </c>
      <c r="C133" s="32" t="n">
        <v>3400</v>
      </c>
      <c r="D133" s="32" t="n">
        <v>3466.35</v>
      </c>
      <c r="E133" s="26" t="n">
        <f aca="false">D133/C133*100</f>
        <v>101.951470588235</v>
      </c>
    </row>
    <row r="134" customFormat="false" ht="23.25" hidden="false" customHeight="false" outlineLevel="0" collapsed="false">
      <c r="A134" s="30" t="s">
        <v>218</v>
      </c>
      <c r="B134" s="31" t="s">
        <v>219</v>
      </c>
      <c r="C134" s="32" t="n">
        <v>8095000</v>
      </c>
      <c r="D134" s="32" t="n">
        <v>8099449.87</v>
      </c>
      <c r="E134" s="26" t="n">
        <f aca="false">D134/C134*100</f>
        <v>100.054970599135</v>
      </c>
    </row>
    <row r="135" customFormat="false" ht="23.25" hidden="false" customHeight="false" outlineLevel="0" collapsed="false">
      <c r="A135" s="30" t="s">
        <v>220</v>
      </c>
      <c r="B135" s="31" t="s">
        <v>221</v>
      </c>
      <c r="C135" s="32" t="n">
        <v>8095000</v>
      </c>
      <c r="D135" s="32" t="n">
        <v>8099449.87</v>
      </c>
      <c r="E135" s="26" t="n">
        <f aca="false">D135/C135*100</f>
        <v>100.054970599135</v>
      </c>
    </row>
    <row r="136" customFormat="false" ht="45.75" hidden="false" customHeight="false" outlineLevel="0" collapsed="false">
      <c r="A136" s="30" t="s">
        <v>222</v>
      </c>
      <c r="B136" s="31" t="s">
        <v>223</v>
      </c>
      <c r="C136" s="32" t="n">
        <v>4195000</v>
      </c>
      <c r="D136" s="32" t="n">
        <v>4196766.46</v>
      </c>
      <c r="E136" s="26" t="n">
        <f aca="false">D136/C136*100</f>
        <v>100.042108700834</v>
      </c>
    </row>
    <row r="137" customFormat="false" ht="68.25" hidden="false" customHeight="false" outlineLevel="0" collapsed="false">
      <c r="A137" s="30" t="s">
        <v>224</v>
      </c>
      <c r="B137" s="31" t="s">
        <v>225</v>
      </c>
      <c r="C137" s="32" t="n">
        <v>4195000</v>
      </c>
      <c r="D137" s="32" t="n">
        <v>4196766.46</v>
      </c>
      <c r="E137" s="26" t="n">
        <f aca="false">D137/C137*100</f>
        <v>100.042108700834</v>
      </c>
    </row>
    <row r="138" customFormat="false" ht="57" hidden="false" customHeight="false" outlineLevel="0" collapsed="false">
      <c r="A138" s="30" t="s">
        <v>226</v>
      </c>
      <c r="B138" s="31" t="s">
        <v>227</v>
      </c>
      <c r="C138" s="32" t="n">
        <v>20000</v>
      </c>
      <c r="D138" s="32" t="n">
        <v>21919.32</v>
      </c>
      <c r="E138" s="26" t="n">
        <f aca="false">D138/C138*100</f>
        <v>109.5966</v>
      </c>
    </row>
    <row r="139" customFormat="false" ht="79.5" hidden="false" customHeight="false" outlineLevel="0" collapsed="false">
      <c r="A139" s="30" t="s">
        <v>228</v>
      </c>
      <c r="B139" s="31" t="s">
        <v>229</v>
      </c>
      <c r="C139" s="32" t="n">
        <v>20000</v>
      </c>
      <c r="D139" s="32" t="n">
        <v>21919.32</v>
      </c>
      <c r="E139" s="26" t="n">
        <f aca="false">D139/C139*100</f>
        <v>109.5966</v>
      </c>
    </row>
    <row r="140" customFormat="false" ht="45.75" hidden="false" customHeight="false" outlineLevel="0" collapsed="false">
      <c r="A140" s="30" t="s">
        <v>230</v>
      </c>
      <c r="B140" s="31" t="s">
        <v>231</v>
      </c>
      <c r="C140" s="32" t="n">
        <v>4335000</v>
      </c>
      <c r="D140" s="32" t="n">
        <v>4337685.63</v>
      </c>
      <c r="E140" s="26" t="n">
        <f aca="false">D140/C140*100</f>
        <v>100.061952249135</v>
      </c>
    </row>
    <row r="141" customFormat="false" ht="68.25" hidden="false" customHeight="false" outlineLevel="0" collapsed="false">
      <c r="A141" s="30" t="s">
        <v>232</v>
      </c>
      <c r="B141" s="31" t="s">
        <v>233</v>
      </c>
      <c r="C141" s="32" t="n">
        <v>4335000</v>
      </c>
      <c r="D141" s="32" t="n">
        <v>4337685.63</v>
      </c>
      <c r="E141" s="26" t="n">
        <f aca="false">D141/C141*100</f>
        <v>100.061952249135</v>
      </c>
    </row>
    <row r="142" customFormat="false" ht="45.75" hidden="false" customHeight="false" outlineLevel="0" collapsed="false">
      <c r="A142" s="30" t="s">
        <v>234</v>
      </c>
      <c r="B142" s="31" t="s">
        <v>235</v>
      </c>
      <c r="C142" s="32" t="n">
        <v>-455000</v>
      </c>
      <c r="D142" s="32" t="n">
        <v>-456921.54</v>
      </c>
      <c r="E142" s="26" t="n">
        <f aca="false">D142/C142*100</f>
        <v>100.422316483516</v>
      </c>
    </row>
    <row r="143" customFormat="false" ht="68.25" hidden="false" customHeight="false" outlineLevel="0" collapsed="false">
      <c r="A143" s="30" t="s">
        <v>236</v>
      </c>
      <c r="B143" s="31" t="s">
        <v>237</v>
      </c>
      <c r="C143" s="32" t="n">
        <v>-455000</v>
      </c>
      <c r="D143" s="32" t="n">
        <v>-456921.54</v>
      </c>
      <c r="E143" s="26" t="n">
        <f aca="false">D143/C143*100</f>
        <v>100.422316483516</v>
      </c>
    </row>
    <row r="144" customFormat="false" ht="15" hidden="false" customHeight="false" outlineLevel="0" collapsed="false">
      <c r="A144" s="30" t="s">
        <v>238</v>
      </c>
      <c r="B144" s="31" t="s">
        <v>239</v>
      </c>
      <c r="C144" s="32" t="n">
        <v>2649000</v>
      </c>
      <c r="D144" s="32" t="n">
        <v>2649179.28</v>
      </c>
      <c r="E144" s="26" t="n">
        <f aca="false">D144/C144*100</f>
        <v>100.00676783692</v>
      </c>
    </row>
    <row r="145" customFormat="false" ht="15" hidden="false" customHeight="false" outlineLevel="0" collapsed="false">
      <c r="A145" s="30" t="s">
        <v>240</v>
      </c>
      <c r="B145" s="31" t="s">
        <v>241</v>
      </c>
      <c r="C145" s="32" t="n">
        <v>-5000</v>
      </c>
      <c r="D145" s="32" t="n">
        <v>-5143.43</v>
      </c>
      <c r="E145" s="26" t="n">
        <f aca="false">D145/C145*100</f>
        <v>102.8686</v>
      </c>
    </row>
    <row r="146" customFormat="false" ht="15" hidden="false" customHeight="false" outlineLevel="0" collapsed="false">
      <c r="A146" s="30" t="s">
        <v>240</v>
      </c>
      <c r="B146" s="31" t="s">
        <v>242</v>
      </c>
      <c r="C146" s="32" t="n">
        <v>-5000</v>
      </c>
      <c r="D146" s="32" t="n">
        <v>-5143.43</v>
      </c>
      <c r="E146" s="26" t="n">
        <f aca="false">D146/C146*100</f>
        <v>102.8686</v>
      </c>
    </row>
    <row r="147" customFormat="false" ht="34.5" hidden="false" customHeight="false" outlineLevel="0" collapsed="false">
      <c r="A147" s="30" t="s">
        <v>243</v>
      </c>
      <c r="B147" s="31" t="s">
        <v>244</v>
      </c>
      <c r="C147" s="32" t="n">
        <v>-5000</v>
      </c>
      <c r="D147" s="32" t="n">
        <v>-5596.01</v>
      </c>
      <c r="E147" s="26" t="n">
        <f aca="false">D147/C147*100</f>
        <v>111.9202</v>
      </c>
    </row>
    <row r="148" customFormat="false" ht="34.5" hidden="false" customHeight="false" outlineLevel="0" collapsed="false">
      <c r="A148" s="30" t="s">
        <v>245</v>
      </c>
      <c r="B148" s="31" t="s">
        <v>246</v>
      </c>
      <c r="C148" s="32" t="s">
        <v>38</v>
      </c>
      <c r="D148" s="32" t="n">
        <v>452.58</v>
      </c>
      <c r="E148" s="26"/>
    </row>
    <row r="149" customFormat="false" ht="15" hidden="false" customHeight="false" outlineLevel="0" collapsed="false">
      <c r="A149" s="30" t="s">
        <v>247</v>
      </c>
      <c r="B149" s="31" t="s">
        <v>248</v>
      </c>
      <c r="C149" s="32" t="n">
        <v>1482000</v>
      </c>
      <c r="D149" s="32" t="n">
        <v>1481280.07</v>
      </c>
      <c r="E149" s="26" t="n">
        <f aca="false">D149/C149*100</f>
        <v>99.9514217273954</v>
      </c>
    </row>
    <row r="150" customFormat="false" ht="15" hidden="false" customHeight="false" outlineLevel="0" collapsed="false">
      <c r="A150" s="30" t="s">
        <v>247</v>
      </c>
      <c r="B150" s="31" t="s">
        <v>249</v>
      </c>
      <c r="C150" s="32" t="n">
        <v>1482000</v>
      </c>
      <c r="D150" s="32" t="n">
        <v>1481280.07</v>
      </c>
      <c r="E150" s="26" t="n">
        <f aca="false">D150/C150*100</f>
        <v>99.9514217273954</v>
      </c>
    </row>
    <row r="151" customFormat="false" ht="34.5" hidden="false" customHeight="false" outlineLevel="0" collapsed="false">
      <c r="A151" s="30" t="s">
        <v>250</v>
      </c>
      <c r="B151" s="31" t="s">
        <v>251</v>
      </c>
      <c r="C151" s="32" t="n">
        <v>1482000</v>
      </c>
      <c r="D151" s="32" t="n">
        <v>1482497.57</v>
      </c>
      <c r="E151" s="26" t="n">
        <f aca="false">D151/C151*100</f>
        <v>100.033574224022</v>
      </c>
    </row>
    <row r="152" customFormat="false" ht="34.5" hidden="false" customHeight="false" outlineLevel="0" collapsed="false">
      <c r="A152" s="30" t="s">
        <v>252</v>
      </c>
      <c r="B152" s="31" t="s">
        <v>253</v>
      </c>
      <c r="C152" s="32" t="s">
        <v>38</v>
      </c>
      <c r="D152" s="32" t="n">
        <v>-1217.5</v>
      </c>
      <c r="E152" s="26" t="e">
        <f aca="false">D152/C152*100</f>
        <v>#VALUE!</v>
      </c>
    </row>
    <row r="153" customFormat="false" ht="23.25" hidden="false" customHeight="false" outlineLevel="0" collapsed="false">
      <c r="A153" s="30" t="s">
        <v>254</v>
      </c>
      <c r="B153" s="31" t="s">
        <v>255</v>
      </c>
      <c r="C153" s="32" t="n">
        <v>1172000</v>
      </c>
      <c r="D153" s="32" t="n">
        <v>1173042.64</v>
      </c>
      <c r="E153" s="26" t="n">
        <f aca="false">D153/C153*100</f>
        <v>100.088962457338</v>
      </c>
    </row>
    <row r="154" customFormat="false" ht="23.25" hidden="false" customHeight="false" outlineLevel="0" collapsed="false">
      <c r="A154" s="30" t="s">
        <v>256</v>
      </c>
      <c r="B154" s="31" t="s">
        <v>257</v>
      </c>
      <c r="C154" s="32" t="n">
        <v>1172000</v>
      </c>
      <c r="D154" s="32" t="n">
        <v>1173042.64</v>
      </c>
      <c r="E154" s="26" t="n">
        <f aca="false">D154/C154*100</f>
        <v>100.088962457338</v>
      </c>
    </row>
    <row r="155" customFormat="false" ht="23.25" hidden="false" customHeight="false" outlineLevel="0" collapsed="false">
      <c r="A155" s="30" t="s">
        <v>256</v>
      </c>
      <c r="B155" s="31" t="s">
        <v>258</v>
      </c>
      <c r="C155" s="32" t="n">
        <v>1172000</v>
      </c>
      <c r="D155" s="32" t="n">
        <v>1173042.64</v>
      </c>
      <c r="E155" s="26" t="n">
        <f aca="false">D155/C155*100</f>
        <v>100.088962457338</v>
      </c>
    </row>
    <row r="156" customFormat="false" ht="15" hidden="false" customHeight="false" outlineLevel="0" collapsed="false">
      <c r="A156" s="30" t="s">
        <v>259</v>
      </c>
      <c r="B156" s="31" t="s">
        <v>260</v>
      </c>
      <c r="C156" s="32" t="n">
        <v>8867000</v>
      </c>
      <c r="D156" s="32" t="n">
        <v>8871005.56</v>
      </c>
      <c r="E156" s="26" t="n">
        <f aca="false">D156/C156*100</f>
        <v>100.045173790459</v>
      </c>
    </row>
    <row r="157" customFormat="false" ht="15" hidden="false" customHeight="false" outlineLevel="0" collapsed="false">
      <c r="A157" s="30" t="s">
        <v>261</v>
      </c>
      <c r="B157" s="31" t="s">
        <v>262</v>
      </c>
      <c r="C157" s="32" t="n">
        <v>560000</v>
      </c>
      <c r="D157" s="32" t="n">
        <v>561828.49</v>
      </c>
      <c r="E157" s="26" t="n">
        <f aca="false">D157/C157*100</f>
        <v>100.326516071429</v>
      </c>
    </row>
    <row r="158" customFormat="false" ht="34.5" hidden="false" customHeight="false" outlineLevel="0" collapsed="false">
      <c r="A158" s="30" t="s">
        <v>263</v>
      </c>
      <c r="B158" s="31" t="s">
        <v>264</v>
      </c>
      <c r="C158" s="32" t="n">
        <v>560000</v>
      </c>
      <c r="D158" s="32" t="n">
        <v>561828.49</v>
      </c>
      <c r="E158" s="26" t="n">
        <f aca="false">D158/C158*100</f>
        <v>100.326516071429</v>
      </c>
    </row>
    <row r="159" customFormat="false" ht="34.5" hidden="false" customHeight="false" outlineLevel="0" collapsed="false">
      <c r="A159" s="30" t="s">
        <v>263</v>
      </c>
      <c r="B159" s="31" t="s">
        <v>265</v>
      </c>
      <c r="C159" s="32" t="n">
        <v>560000</v>
      </c>
      <c r="D159" s="32" t="n">
        <v>561828.49</v>
      </c>
      <c r="E159" s="26" t="n">
        <f aca="false">D159/C159*100</f>
        <v>100.326516071429</v>
      </c>
    </row>
    <row r="160" customFormat="false" ht="15" hidden="false" customHeight="false" outlineLevel="0" collapsed="false">
      <c r="A160" s="30" t="s">
        <v>266</v>
      </c>
      <c r="B160" s="31" t="s">
        <v>267</v>
      </c>
      <c r="C160" s="32" t="n">
        <v>8307000</v>
      </c>
      <c r="D160" s="32" t="n">
        <v>8309177.07</v>
      </c>
      <c r="E160" s="26" t="n">
        <f aca="false">D160/C160*100</f>
        <v>100.026207656194</v>
      </c>
    </row>
    <row r="161" customFormat="false" ht="15" hidden="false" customHeight="false" outlineLevel="0" collapsed="false">
      <c r="A161" s="30" t="s">
        <v>268</v>
      </c>
      <c r="B161" s="31" t="s">
        <v>269</v>
      </c>
      <c r="C161" s="32" t="n">
        <v>1470000</v>
      </c>
      <c r="D161" s="32" t="n">
        <v>1471154.87</v>
      </c>
      <c r="E161" s="26" t="n">
        <f aca="false">D161/C161*100</f>
        <v>100.078562585034</v>
      </c>
    </row>
    <row r="162" customFormat="false" ht="23.25" hidden="false" customHeight="false" outlineLevel="0" collapsed="false">
      <c r="A162" s="30" t="s">
        <v>270</v>
      </c>
      <c r="B162" s="31" t="s">
        <v>271</v>
      </c>
      <c r="C162" s="32" t="n">
        <v>1470000</v>
      </c>
      <c r="D162" s="32" t="n">
        <v>1471154.87</v>
      </c>
      <c r="E162" s="26" t="n">
        <f aca="false">D162/C162*100</f>
        <v>100.078562585034</v>
      </c>
    </row>
    <row r="163" customFormat="false" ht="23.25" hidden="false" customHeight="false" outlineLevel="0" collapsed="false">
      <c r="A163" s="30" t="s">
        <v>270</v>
      </c>
      <c r="B163" s="31" t="s">
        <v>272</v>
      </c>
      <c r="C163" s="32" t="n">
        <v>1470000</v>
      </c>
      <c r="D163" s="32" t="n">
        <v>1471154.87</v>
      </c>
      <c r="E163" s="26" t="n">
        <f aca="false">D163/C163*100</f>
        <v>100.078562585034</v>
      </c>
    </row>
    <row r="164" customFormat="false" ht="15" hidden="false" customHeight="false" outlineLevel="0" collapsed="false">
      <c r="A164" s="30" t="s">
        <v>273</v>
      </c>
      <c r="B164" s="31" t="s">
        <v>274</v>
      </c>
      <c r="C164" s="32" t="n">
        <v>6837000</v>
      </c>
      <c r="D164" s="32" t="n">
        <v>6838022.2</v>
      </c>
      <c r="E164" s="26" t="n">
        <f aca="false">D164/C164*100</f>
        <v>100.014951001901</v>
      </c>
    </row>
    <row r="165" customFormat="false" ht="23.25" hidden="false" customHeight="false" outlineLevel="0" collapsed="false">
      <c r="A165" s="30" t="s">
        <v>275</v>
      </c>
      <c r="B165" s="31" t="s">
        <v>276</v>
      </c>
      <c r="C165" s="32" t="n">
        <v>6837000</v>
      </c>
      <c r="D165" s="32" t="n">
        <v>6838022.2</v>
      </c>
      <c r="E165" s="26" t="n">
        <f aca="false">D165/C165*100</f>
        <v>100.014951001901</v>
      </c>
    </row>
    <row r="166" customFormat="false" ht="23.25" hidden="false" customHeight="false" outlineLevel="0" collapsed="false">
      <c r="A166" s="30" t="s">
        <v>275</v>
      </c>
      <c r="B166" s="31" t="s">
        <v>277</v>
      </c>
      <c r="C166" s="32" t="n">
        <v>6837000</v>
      </c>
      <c r="D166" s="32" t="n">
        <v>6838022.2</v>
      </c>
      <c r="E166" s="26" t="n">
        <f aca="false">D166/C166*100</f>
        <v>100.014951001901</v>
      </c>
    </row>
    <row r="167" customFormat="false" ht="15" hidden="false" customHeight="false" outlineLevel="0" collapsed="false">
      <c r="A167" s="30" t="s">
        <v>278</v>
      </c>
      <c r="B167" s="31" t="s">
        <v>279</v>
      </c>
      <c r="C167" s="32" t="n">
        <v>1092000</v>
      </c>
      <c r="D167" s="32" t="n">
        <v>1100418.36</v>
      </c>
      <c r="E167" s="26" t="n">
        <f aca="false">D167/C167*100</f>
        <v>100.770912087912</v>
      </c>
    </row>
    <row r="168" customFormat="false" ht="23.25" hidden="false" customHeight="false" outlineLevel="0" collapsed="false">
      <c r="A168" s="30" t="s">
        <v>280</v>
      </c>
      <c r="B168" s="31" t="s">
        <v>281</v>
      </c>
      <c r="C168" s="32" t="n">
        <v>1092000</v>
      </c>
      <c r="D168" s="32" t="n">
        <v>1100418.36</v>
      </c>
      <c r="E168" s="26" t="n">
        <f aca="false">D168/C168*100</f>
        <v>100.770912087912</v>
      </c>
    </row>
    <row r="169" customFormat="false" ht="34.5" hidden="false" customHeight="false" outlineLevel="0" collapsed="false">
      <c r="A169" s="30" t="s">
        <v>282</v>
      </c>
      <c r="B169" s="31" t="s">
        <v>283</v>
      </c>
      <c r="C169" s="32" t="n">
        <v>1092000</v>
      </c>
      <c r="D169" s="32" t="n">
        <v>1100418.36</v>
      </c>
      <c r="E169" s="26" t="n">
        <f aca="false">D169/C169*100</f>
        <v>100.770912087912</v>
      </c>
    </row>
    <row r="170" customFormat="false" ht="34.5" hidden="false" customHeight="false" outlineLevel="0" collapsed="false">
      <c r="A170" s="30" t="s">
        <v>282</v>
      </c>
      <c r="B170" s="31" t="s">
        <v>284</v>
      </c>
      <c r="C170" s="32" t="n">
        <v>1080000</v>
      </c>
      <c r="D170" s="32" t="n">
        <v>1088067.16</v>
      </c>
      <c r="E170" s="26" t="n">
        <f aca="false">D170/C170*100</f>
        <v>100.746959259259</v>
      </c>
    </row>
    <row r="171" customFormat="false" ht="57" hidden="false" customHeight="false" outlineLevel="0" collapsed="false">
      <c r="A171" s="30" t="s">
        <v>285</v>
      </c>
      <c r="B171" s="31" t="s">
        <v>286</v>
      </c>
      <c r="C171" s="32" t="n">
        <v>12000</v>
      </c>
      <c r="D171" s="32" t="n">
        <v>12351.2</v>
      </c>
      <c r="E171" s="26" t="n">
        <f aca="false">D171/C171*100</f>
        <v>102.926666666667</v>
      </c>
    </row>
    <row r="172" customFormat="false" ht="23.25" hidden="false" customHeight="false" outlineLevel="0" collapsed="false">
      <c r="A172" s="30" t="s">
        <v>287</v>
      </c>
      <c r="B172" s="31" t="s">
        <v>288</v>
      </c>
      <c r="C172" s="32" t="n">
        <v>-108000</v>
      </c>
      <c r="D172" s="32" t="n">
        <v>-108030.01</v>
      </c>
      <c r="E172" s="26" t="n">
        <f aca="false">D172/C172*100</f>
        <v>100.027787037037</v>
      </c>
    </row>
    <row r="173" customFormat="false" ht="15" hidden="false" customHeight="false" outlineLevel="0" collapsed="false">
      <c r="A173" s="30" t="s">
        <v>289</v>
      </c>
      <c r="B173" s="31" t="s">
        <v>290</v>
      </c>
      <c r="C173" s="32" t="n">
        <v>-108000</v>
      </c>
      <c r="D173" s="32" t="n">
        <v>-108028.81</v>
      </c>
      <c r="E173" s="26" t="n">
        <f aca="false">D173/C173*100</f>
        <v>100.026675925926</v>
      </c>
    </row>
    <row r="174" customFormat="false" ht="23.25" hidden="false" customHeight="false" outlineLevel="0" collapsed="false">
      <c r="A174" s="30" t="s">
        <v>291</v>
      </c>
      <c r="B174" s="31" t="s">
        <v>292</v>
      </c>
      <c r="C174" s="32" t="n">
        <v>-108000</v>
      </c>
      <c r="D174" s="32" t="n">
        <v>-108028.81</v>
      </c>
      <c r="E174" s="26" t="n">
        <f aca="false">D174/C174*100</f>
        <v>100.026675925926</v>
      </c>
    </row>
    <row r="175" customFormat="false" ht="23.25" hidden="false" customHeight="false" outlineLevel="0" collapsed="false">
      <c r="A175" s="30" t="s">
        <v>293</v>
      </c>
      <c r="B175" s="31" t="s">
        <v>294</v>
      </c>
      <c r="C175" s="32" t="n">
        <v>-108000</v>
      </c>
      <c r="D175" s="32" t="n">
        <v>-108028.81</v>
      </c>
      <c r="E175" s="26" t="n">
        <f aca="false">D175/C175*100</f>
        <v>100.026675925926</v>
      </c>
    </row>
    <row r="176" customFormat="false" ht="15" hidden="false" customHeight="false" outlineLevel="0" collapsed="false">
      <c r="A176" s="30" t="s">
        <v>161</v>
      </c>
      <c r="B176" s="31" t="s">
        <v>295</v>
      </c>
      <c r="C176" s="32" t="n">
        <v>-108000</v>
      </c>
      <c r="D176" s="32" t="n">
        <v>-108028.81</v>
      </c>
      <c r="E176" s="26" t="n">
        <f aca="false">D176/C176*100</f>
        <v>100.026675925926</v>
      </c>
    </row>
    <row r="177" customFormat="false" ht="23.25" hidden="false" customHeight="false" outlineLevel="0" collapsed="false">
      <c r="A177" s="30" t="s">
        <v>296</v>
      </c>
      <c r="B177" s="31" t="s">
        <v>297</v>
      </c>
      <c r="C177" s="32" t="s">
        <v>38</v>
      </c>
      <c r="D177" s="32" t="n">
        <v>-1.2</v>
      </c>
      <c r="E177" s="26"/>
    </row>
    <row r="178" customFormat="false" ht="15" hidden="false" customHeight="false" outlineLevel="0" collapsed="false">
      <c r="A178" s="30" t="s">
        <v>298</v>
      </c>
      <c r="B178" s="31" t="s">
        <v>299</v>
      </c>
      <c r="C178" s="32" t="s">
        <v>38</v>
      </c>
      <c r="D178" s="32" t="n">
        <v>-1.2</v>
      </c>
      <c r="E178" s="26"/>
    </row>
    <row r="179" customFormat="false" ht="34.5" hidden="false" customHeight="false" outlineLevel="0" collapsed="false">
      <c r="A179" s="30" t="s">
        <v>300</v>
      </c>
      <c r="B179" s="31" t="s">
        <v>301</v>
      </c>
      <c r="C179" s="32" t="s">
        <v>38</v>
      </c>
      <c r="D179" s="32" t="n">
        <v>-1.2</v>
      </c>
      <c r="E179" s="26"/>
    </row>
    <row r="180" customFormat="false" ht="15" hidden="false" customHeight="false" outlineLevel="0" collapsed="false">
      <c r="A180" s="30" t="s">
        <v>18</v>
      </c>
      <c r="B180" s="31" t="s">
        <v>302</v>
      </c>
      <c r="C180" s="32" t="n">
        <v>50000</v>
      </c>
      <c r="D180" s="32" t="s">
        <v>38</v>
      </c>
      <c r="E180" s="26"/>
    </row>
    <row r="181" customFormat="false" ht="15" hidden="false" customHeight="false" outlineLevel="0" collapsed="false">
      <c r="A181" s="30" t="s">
        <v>20</v>
      </c>
      <c r="B181" s="31" t="s">
        <v>303</v>
      </c>
      <c r="C181" s="32" t="n">
        <v>50000</v>
      </c>
      <c r="D181" s="32" t="s">
        <v>38</v>
      </c>
      <c r="E181" s="26"/>
    </row>
    <row r="182" customFormat="false" ht="15" hidden="false" customHeight="false" outlineLevel="0" collapsed="false">
      <c r="A182" s="30" t="s">
        <v>113</v>
      </c>
      <c r="B182" s="31" t="s">
        <v>304</v>
      </c>
      <c r="C182" s="32" t="n">
        <v>50000</v>
      </c>
      <c r="D182" s="32" t="s">
        <v>38</v>
      </c>
      <c r="E182" s="26"/>
    </row>
    <row r="183" customFormat="false" ht="45.75" hidden="false" customHeight="false" outlineLevel="0" collapsed="false">
      <c r="A183" s="30" t="s">
        <v>115</v>
      </c>
      <c r="B183" s="31" t="s">
        <v>305</v>
      </c>
      <c r="C183" s="32" t="n">
        <v>50000</v>
      </c>
      <c r="D183" s="32" t="s">
        <v>38</v>
      </c>
      <c r="E183" s="26"/>
    </row>
    <row r="184" customFormat="false" ht="45.75" hidden="false" customHeight="false" outlineLevel="0" collapsed="false">
      <c r="A184" s="30" t="s">
        <v>117</v>
      </c>
      <c r="B184" s="31" t="s">
        <v>306</v>
      </c>
      <c r="C184" s="32" t="n">
        <v>50000</v>
      </c>
      <c r="D184" s="32" t="s">
        <v>38</v>
      </c>
      <c r="E184" s="26"/>
    </row>
    <row r="185" customFormat="false" ht="45.75" hidden="false" customHeight="false" outlineLevel="0" collapsed="false">
      <c r="A185" s="30" t="s">
        <v>119</v>
      </c>
      <c r="B185" s="31" t="s">
        <v>307</v>
      </c>
      <c r="C185" s="32" t="n">
        <v>50000</v>
      </c>
      <c r="D185" s="32" t="s">
        <v>38</v>
      </c>
      <c r="E185" s="26"/>
    </row>
    <row r="186" customFormat="false" ht="15" hidden="false" customHeight="false" outlineLevel="0" collapsed="false">
      <c r="A186" s="30" t="s">
        <v>18</v>
      </c>
      <c r="B186" s="31" t="s">
        <v>308</v>
      </c>
      <c r="C186" s="32" t="n">
        <v>4567000</v>
      </c>
      <c r="D186" s="32" t="n">
        <v>4572480.6</v>
      </c>
      <c r="E186" s="26" t="n">
        <f aca="false">D186/C186*100</f>
        <v>100.120004379242</v>
      </c>
    </row>
    <row r="187" customFormat="false" ht="23.25" hidden="false" customHeight="false" outlineLevel="0" collapsed="false">
      <c r="A187" s="30" t="s">
        <v>309</v>
      </c>
      <c r="B187" s="31" t="s">
        <v>310</v>
      </c>
      <c r="C187" s="32" t="n">
        <v>2669000</v>
      </c>
      <c r="D187" s="32" t="n">
        <v>2672094.62</v>
      </c>
      <c r="E187" s="26" t="n">
        <f aca="false">D187/C187*100</f>
        <v>100.115946796553</v>
      </c>
    </row>
    <row r="188" customFormat="false" ht="57" hidden="false" customHeight="false" outlineLevel="0" collapsed="false">
      <c r="A188" s="30" t="s">
        <v>311</v>
      </c>
      <c r="B188" s="31" t="s">
        <v>312</v>
      </c>
      <c r="C188" s="32" t="n">
        <v>2669000</v>
      </c>
      <c r="D188" s="32" t="n">
        <v>2672094.62</v>
      </c>
      <c r="E188" s="26" t="n">
        <f aca="false">D188/C188*100</f>
        <v>100.115946796553</v>
      </c>
    </row>
    <row r="189" customFormat="false" ht="45.75" hidden="false" customHeight="false" outlineLevel="0" collapsed="false">
      <c r="A189" s="30" t="s">
        <v>313</v>
      </c>
      <c r="B189" s="31" t="s">
        <v>314</v>
      </c>
      <c r="C189" s="32" t="n">
        <v>926000</v>
      </c>
      <c r="D189" s="32" t="n">
        <v>927236.5</v>
      </c>
      <c r="E189" s="26" t="n">
        <f aca="false">D189/C189*100</f>
        <v>100.133531317495</v>
      </c>
    </row>
    <row r="190" customFormat="false" ht="45.75" hidden="false" customHeight="false" outlineLevel="0" collapsed="false">
      <c r="A190" s="30" t="s">
        <v>315</v>
      </c>
      <c r="B190" s="31" t="s">
        <v>316</v>
      </c>
      <c r="C190" s="32" t="n">
        <v>926000</v>
      </c>
      <c r="D190" s="32" t="n">
        <v>927236.5</v>
      </c>
      <c r="E190" s="26" t="n">
        <f aca="false">D190/C190*100</f>
        <v>100.133531317495</v>
      </c>
    </row>
    <row r="191" customFormat="false" ht="57" hidden="false" customHeight="false" outlineLevel="0" collapsed="false">
      <c r="A191" s="30" t="s">
        <v>317</v>
      </c>
      <c r="B191" s="31" t="s">
        <v>318</v>
      </c>
      <c r="C191" s="32" t="n">
        <v>633000</v>
      </c>
      <c r="D191" s="32" t="n">
        <v>633209.43</v>
      </c>
      <c r="E191" s="26" t="n">
        <f aca="false">D191/C191*100</f>
        <v>100.033085308057</v>
      </c>
    </row>
    <row r="192" customFormat="false" ht="15" hidden="false" customHeight="false" outlineLevel="0" collapsed="false">
      <c r="A192" s="30" t="s">
        <v>161</v>
      </c>
      <c r="B192" s="31" t="s">
        <v>319</v>
      </c>
      <c r="C192" s="32" t="n">
        <v>633000</v>
      </c>
      <c r="D192" s="32" t="n">
        <v>633209.43</v>
      </c>
      <c r="E192" s="26" t="n">
        <f aca="false">D192/C192*100</f>
        <v>100.033085308057</v>
      </c>
    </row>
    <row r="193" customFormat="false" ht="57" hidden="false" customHeight="false" outlineLevel="0" collapsed="false">
      <c r="A193" s="30" t="s">
        <v>320</v>
      </c>
      <c r="B193" s="31" t="s">
        <v>321</v>
      </c>
      <c r="C193" s="32" t="n">
        <v>985000</v>
      </c>
      <c r="D193" s="32" t="n">
        <v>985808.83</v>
      </c>
      <c r="E193" s="26" t="n">
        <f aca="false">D193/C193*100</f>
        <v>100.082114720812</v>
      </c>
    </row>
    <row r="194" customFormat="false" ht="45.75" hidden="false" customHeight="false" outlineLevel="0" collapsed="false">
      <c r="A194" s="30" t="s">
        <v>322</v>
      </c>
      <c r="B194" s="31" t="s">
        <v>323</v>
      </c>
      <c r="C194" s="32" t="n">
        <v>985000</v>
      </c>
      <c r="D194" s="32" t="n">
        <v>985808.83</v>
      </c>
      <c r="E194" s="26" t="n">
        <f aca="false">D194/C194*100</f>
        <v>100.082114720812</v>
      </c>
    </row>
    <row r="195" customFormat="false" ht="34.5" hidden="false" customHeight="false" outlineLevel="0" collapsed="false">
      <c r="A195" s="30" t="s">
        <v>324</v>
      </c>
      <c r="B195" s="31" t="s">
        <v>325</v>
      </c>
      <c r="C195" s="32" t="n">
        <v>125000</v>
      </c>
      <c r="D195" s="32" t="n">
        <v>125839.86</v>
      </c>
      <c r="E195" s="26" t="n">
        <f aca="false">D195/C195*100</f>
        <v>100.671888</v>
      </c>
    </row>
    <row r="196" customFormat="false" ht="23.25" hidden="false" customHeight="false" outlineLevel="0" collapsed="false">
      <c r="A196" s="30" t="s">
        <v>326</v>
      </c>
      <c r="B196" s="31" t="s">
        <v>327</v>
      </c>
      <c r="C196" s="32" t="n">
        <v>125000</v>
      </c>
      <c r="D196" s="32" t="n">
        <v>125839.86</v>
      </c>
      <c r="E196" s="26" t="n">
        <f aca="false">D196/C196*100</f>
        <v>100.671888</v>
      </c>
    </row>
    <row r="197" customFormat="false" ht="23.25" hidden="false" customHeight="false" outlineLevel="0" collapsed="false">
      <c r="A197" s="30" t="s">
        <v>147</v>
      </c>
      <c r="B197" s="31" t="s">
        <v>328</v>
      </c>
      <c r="C197" s="32" t="n">
        <v>137000</v>
      </c>
      <c r="D197" s="32" t="n">
        <v>137500</v>
      </c>
      <c r="E197" s="26" t="n">
        <f aca="false">D197/C197*100</f>
        <v>100.36496350365</v>
      </c>
    </row>
    <row r="198" customFormat="false" ht="15" hidden="false" customHeight="false" outlineLevel="0" collapsed="false">
      <c r="A198" s="30" t="s">
        <v>149</v>
      </c>
      <c r="B198" s="31" t="s">
        <v>329</v>
      </c>
      <c r="C198" s="32" t="n">
        <v>137000</v>
      </c>
      <c r="D198" s="32" t="n">
        <v>137500</v>
      </c>
      <c r="E198" s="26" t="n">
        <f aca="false">D198/C198*100</f>
        <v>100.36496350365</v>
      </c>
    </row>
    <row r="199" customFormat="false" ht="15" hidden="false" customHeight="false" outlineLevel="0" collapsed="false">
      <c r="A199" s="30" t="s">
        <v>151</v>
      </c>
      <c r="B199" s="31" t="s">
        <v>330</v>
      </c>
      <c r="C199" s="32" t="n">
        <v>137000</v>
      </c>
      <c r="D199" s="32" t="n">
        <v>137500</v>
      </c>
      <c r="E199" s="26" t="n">
        <f aca="false">D199/C199*100</f>
        <v>100.36496350365</v>
      </c>
    </row>
    <row r="200" customFormat="false" ht="23.25" hidden="false" customHeight="false" outlineLevel="0" collapsed="false">
      <c r="A200" s="30" t="s">
        <v>153</v>
      </c>
      <c r="B200" s="31" t="s">
        <v>331</v>
      </c>
      <c r="C200" s="32" t="n">
        <v>137000</v>
      </c>
      <c r="D200" s="32" t="n">
        <v>137500</v>
      </c>
      <c r="E200" s="26" t="n">
        <f aca="false">D200/C200*100</f>
        <v>100.36496350365</v>
      </c>
    </row>
    <row r="201" customFormat="false" ht="23.25" hidden="false" customHeight="false" outlineLevel="0" collapsed="false">
      <c r="A201" s="30" t="s">
        <v>332</v>
      </c>
      <c r="B201" s="31" t="s">
        <v>333</v>
      </c>
      <c r="C201" s="32" t="n">
        <v>1575000</v>
      </c>
      <c r="D201" s="32" t="n">
        <v>1576009.67</v>
      </c>
      <c r="E201" s="26" t="n">
        <f aca="false">D201/C201*100</f>
        <v>100.064106031746</v>
      </c>
    </row>
    <row r="202" customFormat="false" ht="23.25" hidden="false" customHeight="false" outlineLevel="0" collapsed="false">
      <c r="A202" s="30" t="s">
        <v>334</v>
      </c>
      <c r="B202" s="31" t="s">
        <v>335</v>
      </c>
      <c r="C202" s="32" t="n">
        <v>1575000</v>
      </c>
      <c r="D202" s="32" t="n">
        <v>1576009.67</v>
      </c>
      <c r="E202" s="26" t="n">
        <f aca="false">D202/C202*100</f>
        <v>100.064106031746</v>
      </c>
    </row>
    <row r="203" customFormat="false" ht="23.25" hidden="false" customHeight="false" outlineLevel="0" collapsed="false">
      <c r="A203" s="30" t="s">
        <v>336</v>
      </c>
      <c r="B203" s="31" t="s">
        <v>337</v>
      </c>
      <c r="C203" s="32" t="n">
        <v>322000</v>
      </c>
      <c r="D203" s="32" t="n">
        <v>322121.67</v>
      </c>
      <c r="E203" s="26" t="n">
        <f aca="false">D203/C203*100</f>
        <v>100.037785714286</v>
      </c>
    </row>
    <row r="204" customFormat="false" ht="34.5" hidden="false" customHeight="false" outlineLevel="0" collapsed="false">
      <c r="A204" s="30" t="s">
        <v>338</v>
      </c>
      <c r="B204" s="31" t="s">
        <v>339</v>
      </c>
      <c r="C204" s="32" t="n">
        <v>322000</v>
      </c>
      <c r="D204" s="32" t="n">
        <v>322121.67</v>
      </c>
      <c r="E204" s="26" t="n">
        <f aca="false">D204/C204*100</f>
        <v>100.037785714286</v>
      </c>
    </row>
    <row r="205" customFormat="false" ht="34.5" hidden="false" customHeight="false" outlineLevel="0" collapsed="false">
      <c r="A205" s="30" t="s">
        <v>340</v>
      </c>
      <c r="B205" s="31" t="s">
        <v>341</v>
      </c>
      <c r="C205" s="32" t="n">
        <v>1253000</v>
      </c>
      <c r="D205" s="32" t="n">
        <v>1253888</v>
      </c>
      <c r="E205" s="26" t="n">
        <f aca="false">D205/C205*100</f>
        <v>100.070869912211</v>
      </c>
    </row>
    <row r="206" customFormat="false" ht="15" hidden="false" customHeight="false" outlineLevel="0" collapsed="false">
      <c r="A206" s="30" t="s">
        <v>161</v>
      </c>
      <c r="B206" s="31" t="s">
        <v>342</v>
      </c>
      <c r="C206" s="32" t="n">
        <v>1253000</v>
      </c>
      <c r="D206" s="32" t="n">
        <v>1253888</v>
      </c>
      <c r="E206" s="26" t="n">
        <f aca="false">D206/C206*100</f>
        <v>100.070869912211</v>
      </c>
    </row>
    <row r="207" customFormat="false" ht="15" hidden="false" customHeight="false" outlineLevel="0" collapsed="false">
      <c r="A207" s="30" t="s">
        <v>181</v>
      </c>
      <c r="B207" s="31" t="s">
        <v>343</v>
      </c>
      <c r="C207" s="32" t="n">
        <v>186000</v>
      </c>
      <c r="D207" s="32" t="n">
        <v>186876.31</v>
      </c>
      <c r="E207" s="26" t="n">
        <f aca="false">D207/C207*100</f>
        <v>100.471134408602</v>
      </c>
    </row>
    <row r="208" customFormat="false" ht="15" hidden="false" customHeight="false" outlineLevel="0" collapsed="false">
      <c r="A208" s="30" t="s">
        <v>183</v>
      </c>
      <c r="B208" s="31" t="s">
        <v>344</v>
      </c>
      <c r="C208" s="32" t="s">
        <v>38</v>
      </c>
      <c r="D208" s="32" t="n">
        <v>-61</v>
      </c>
      <c r="E208" s="26"/>
    </row>
    <row r="209" customFormat="false" ht="15" hidden="false" customHeight="false" outlineLevel="0" collapsed="false">
      <c r="A209" s="30" t="s">
        <v>185</v>
      </c>
      <c r="B209" s="31" t="s">
        <v>345</v>
      </c>
      <c r="C209" s="32" t="s">
        <v>38</v>
      </c>
      <c r="D209" s="32" t="n">
        <v>-61</v>
      </c>
      <c r="E209" s="26"/>
    </row>
    <row r="210" customFormat="false" ht="15" hidden="false" customHeight="false" outlineLevel="0" collapsed="false">
      <c r="A210" s="30" t="s">
        <v>346</v>
      </c>
      <c r="B210" s="31" t="s">
        <v>347</v>
      </c>
      <c r="C210" s="32" t="n">
        <v>186000</v>
      </c>
      <c r="D210" s="32" t="n">
        <v>186937.31</v>
      </c>
      <c r="E210" s="26" t="n">
        <f aca="false">D210/C210*100</f>
        <v>100.503930107527</v>
      </c>
    </row>
    <row r="211" customFormat="false" ht="15" hidden="false" customHeight="false" outlineLevel="0" collapsed="false">
      <c r="A211" s="30" t="s">
        <v>348</v>
      </c>
      <c r="B211" s="31" t="s">
        <v>349</v>
      </c>
      <c r="C211" s="32" t="n">
        <v>186000</v>
      </c>
      <c r="D211" s="32" t="n">
        <v>186937.31</v>
      </c>
      <c r="E211" s="26" t="n">
        <f aca="false">D211/C211*100</f>
        <v>100.503930107527</v>
      </c>
    </row>
    <row r="212" customFormat="false" ht="15" hidden="false" customHeight="false" outlineLevel="0" collapsed="false">
      <c r="A212" s="30" t="s">
        <v>155</v>
      </c>
      <c r="B212" s="31" t="s">
        <v>350</v>
      </c>
      <c r="C212" s="32" t="n">
        <v>698000</v>
      </c>
      <c r="D212" s="32" t="n">
        <v>699491.93</v>
      </c>
      <c r="E212" s="26" t="n">
        <f aca="false">D212/C212*100</f>
        <v>100.213743553009</v>
      </c>
    </row>
    <row r="213" customFormat="false" ht="15" hidden="false" customHeight="false" outlineLevel="0" collapsed="false">
      <c r="A213" s="30" t="s">
        <v>157</v>
      </c>
      <c r="B213" s="31" t="s">
        <v>351</v>
      </c>
      <c r="C213" s="32" t="n">
        <v>698000</v>
      </c>
      <c r="D213" s="32" t="n">
        <v>699491.93</v>
      </c>
      <c r="E213" s="26" t="n">
        <f aca="false">D213/C213*100</f>
        <v>100.213743553009</v>
      </c>
    </row>
    <row r="214" customFormat="false" ht="15" hidden="false" customHeight="false" outlineLevel="0" collapsed="false">
      <c r="A214" s="30" t="s">
        <v>159</v>
      </c>
      <c r="B214" s="31" t="s">
        <v>352</v>
      </c>
      <c r="C214" s="32" t="n">
        <v>698000</v>
      </c>
      <c r="D214" s="32" t="n">
        <v>699491.93</v>
      </c>
      <c r="E214" s="26" t="n">
        <f aca="false">D214/C214*100</f>
        <v>100.213743553009</v>
      </c>
    </row>
    <row r="215" customFormat="false" ht="15" hidden="false" customHeight="false" outlineLevel="0" collapsed="false">
      <c r="A215" s="30" t="s">
        <v>161</v>
      </c>
      <c r="B215" s="31" t="s">
        <v>353</v>
      </c>
      <c r="C215" s="32" t="n">
        <v>23000</v>
      </c>
      <c r="D215" s="32" t="n">
        <v>23540</v>
      </c>
      <c r="E215" s="26" t="n">
        <f aca="false">D215/C215*100</f>
        <v>102.347826086957</v>
      </c>
    </row>
    <row r="216" customFormat="false" ht="15" hidden="false" customHeight="false" outlineLevel="0" collapsed="false">
      <c r="A216" s="30" t="s">
        <v>161</v>
      </c>
      <c r="B216" s="31" t="s">
        <v>354</v>
      </c>
      <c r="C216" s="32" t="n">
        <v>675000</v>
      </c>
      <c r="D216" s="32" t="n">
        <v>675951.93</v>
      </c>
      <c r="E216" s="26" t="n">
        <f aca="false">D216/C216*100</f>
        <v>100.141026666667</v>
      </c>
    </row>
    <row r="217" customFormat="false" ht="15" hidden="false" customHeight="false" outlineLevel="0" collapsed="false">
      <c r="A217" s="30" t="s">
        <v>155</v>
      </c>
      <c r="B217" s="31" t="s">
        <v>355</v>
      </c>
      <c r="C217" s="32" t="n">
        <v>417228058.26</v>
      </c>
      <c r="D217" s="32" t="n">
        <v>413767631.18</v>
      </c>
      <c r="E217" s="26" t="n">
        <f aca="false">D217/C217*100</f>
        <v>99.1706149642881</v>
      </c>
    </row>
    <row r="218" customFormat="false" ht="23.25" hidden="false" customHeight="false" outlineLevel="0" collapsed="false">
      <c r="A218" s="30" t="s">
        <v>356</v>
      </c>
      <c r="B218" s="31" t="s">
        <v>357</v>
      </c>
      <c r="C218" s="32" t="n">
        <v>417228058.26</v>
      </c>
      <c r="D218" s="32" t="n">
        <v>413767631.18</v>
      </c>
      <c r="E218" s="26" t="n">
        <f aca="false">D218/C218*100</f>
        <v>99.1706149642881</v>
      </c>
    </row>
    <row r="219" customFormat="false" ht="15" hidden="false" customHeight="false" outlineLevel="0" collapsed="false">
      <c r="A219" s="30" t="s">
        <v>358</v>
      </c>
      <c r="B219" s="31" t="s">
        <v>359</v>
      </c>
      <c r="C219" s="32" t="n">
        <v>226258000</v>
      </c>
      <c r="D219" s="32" t="n">
        <v>225019938</v>
      </c>
      <c r="E219" s="26" t="n">
        <f aca="false">D219/C219*100</f>
        <v>99.4528096244111</v>
      </c>
    </row>
    <row r="220" customFormat="false" ht="15" hidden="false" customHeight="false" outlineLevel="0" collapsed="false">
      <c r="A220" s="30" t="s">
        <v>360</v>
      </c>
      <c r="B220" s="31" t="s">
        <v>361</v>
      </c>
      <c r="C220" s="32" t="n">
        <v>172145000</v>
      </c>
      <c r="D220" s="32" t="n">
        <v>172145000</v>
      </c>
      <c r="E220" s="26" t="n">
        <f aca="false">D220/C220*100</f>
        <v>100</v>
      </c>
    </row>
    <row r="221" customFormat="false" ht="15" hidden="false" customHeight="true" outlineLevel="0" collapsed="false">
      <c r="A221" s="30" t="s">
        <v>362</v>
      </c>
      <c r="B221" s="31" t="s">
        <v>363</v>
      </c>
      <c r="C221" s="32" t="n">
        <v>172145000</v>
      </c>
      <c r="D221" s="32" t="n">
        <v>172145000</v>
      </c>
      <c r="E221" s="26" t="n">
        <f aca="false">D221/C221*100</f>
        <v>100</v>
      </c>
    </row>
    <row r="222" customFormat="false" ht="23.25" hidden="false" customHeight="false" outlineLevel="0" collapsed="false">
      <c r="A222" s="30" t="s">
        <v>364</v>
      </c>
      <c r="B222" s="31" t="s">
        <v>365</v>
      </c>
      <c r="C222" s="32" t="n">
        <v>54113000</v>
      </c>
      <c r="D222" s="32" t="n">
        <v>52874938</v>
      </c>
      <c r="E222" s="26" t="n">
        <f aca="false">D222/C222*100</f>
        <v>97.7120802764585</v>
      </c>
    </row>
    <row r="223" customFormat="false" ht="23.25" hidden="false" customHeight="false" outlineLevel="0" collapsed="false">
      <c r="A223" s="30" t="s">
        <v>366</v>
      </c>
      <c r="B223" s="31" t="s">
        <v>367</v>
      </c>
      <c r="C223" s="32" t="n">
        <v>54113000</v>
      </c>
      <c r="D223" s="32" t="n">
        <v>52874938</v>
      </c>
      <c r="E223" s="26" t="n">
        <f aca="false">D223/C223*100</f>
        <v>97.7120802764585</v>
      </c>
    </row>
    <row r="224" customFormat="false" ht="23.25" hidden="false" customHeight="false" outlineLevel="0" collapsed="false">
      <c r="A224" s="30" t="s">
        <v>368</v>
      </c>
      <c r="B224" s="31" t="s">
        <v>369</v>
      </c>
      <c r="C224" s="32" t="n">
        <v>43166536.43</v>
      </c>
      <c r="D224" s="32" t="n">
        <v>43061236.43</v>
      </c>
      <c r="E224" s="26" t="n">
        <f aca="false">D224/C224*100</f>
        <v>99.7560610400819</v>
      </c>
    </row>
    <row r="225" customFormat="false" ht="57" hidden="false" customHeight="false" outlineLevel="0" collapsed="false">
      <c r="A225" s="30" t="s">
        <v>370</v>
      </c>
      <c r="B225" s="31" t="s">
        <v>371</v>
      </c>
      <c r="C225" s="32" t="n">
        <v>16116313.63</v>
      </c>
      <c r="D225" s="32" t="n">
        <v>16116313.63</v>
      </c>
      <c r="E225" s="26" t="n">
        <f aca="false">D225/C225*100</f>
        <v>100</v>
      </c>
    </row>
    <row r="226" customFormat="false" ht="57" hidden="false" customHeight="false" outlineLevel="0" collapsed="false">
      <c r="A226" s="30" t="s">
        <v>372</v>
      </c>
      <c r="B226" s="31" t="s">
        <v>373</v>
      </c>
      <c r="C226" s="32" t="n">
        <v>16116313.63</v>
      </c>
      <c r="D226" s="32" t="n">
        <v>16116313.63</v>
      </c>
      <c r="E226" s="26" t="n">
        <f aca="false">D226/C226*100</f>
        <v>100</v>
      </c>
    </row>
    <row r="227" customFormat="false" ht="34.5" hidden="false" customHeight="false" outlineLevel="0" collapsed="false">
      <c r="A227" s="30" t="s">
        <v>374</v>
      </c>
      <c r="B227" s="31" t="s">
        <v>375</v>
      </c>
      <c r="C227" s="32" t="n">
        <v>4409940</v>
      </c>
      <c r="D227" s="32" t="n">
        <v>4409940</v>
      </c>
      <c r="E227" s="26" t="n">
        <f aca="false">D227/C227*100</f>
        <v>100</v>
      </c>
    </row>
    <row r="228" customFormat="false" ht="45.75" hidden="false" customHeight="false" outlineLevel="0" collapsed="false">
      <c r="A228" s="30" t="s">
        <v>376</v>
      </c>
      <c r="B228" s="31" t="s">
        <v>377</v>
      </c>
      <c r="C228" s="32" t="n">
        <v>4409940</v>
      </c>
      <c r="D228" s="32" t="n">
        <v>4409940</v>
      </c>
      <c r="E228" s="26" t="n">
        <f aca="false">D228/C228*100</f>
        <v>100</v>
      </c>
    </row>
    <row r="229" customFormat="false" ht="34.5" hidden="false" customHeight="false" outlineLevel="0" collapsed="false">
      <c r="A229" s="30" t="s">
        <v>378</v>
      </c>
      <c r="B229" s="31" t="s">
        <v>379</v>
      </c>
      <c r="C229" s="32" t="n">
        <v>500000</v>
      </c>
      <c r="D229" s="32" t="n">
        <v>500000</v>
      </c>
      <c r="E229" s="26" t="n">
        <f aca="false">D229/C229*100</f>
        <v>100</v>
      </c>
    </row>
    <row r="230" customFormat="false" ht="34.5" hidden="false" customHeight="false" outlineLevel="0" collapsed="false">
      <c r="A230" s="30" t="s">
        <v>380</v>
      </c>
      <c r="B230" s="31" t="s">
        <v>381</v>
      </c>
      <c r="C230" s="32" t="n">
        <v>500000</v>
      </c>
      <c r="D230" s="32" t="n">
        <v>500000</v>
      </c>
      <c r="E230" s="26" t="n">
        <f aca="false">D230/C230*100</f>
        <v>100</v>
      </c>
    </row>
    <row r="231" customFormat="false" ht="23.25" hidden="false" customHeight="false" outlineLevel="0" collapsed="false">
      <c r="A231" s="30" t="s">
        <v>382</v>
      </c>
      <c r="B231" s="31" t="s">
        <v>383</v>
      </c>
      <c r="C231" s="32" t="n">
        <v>742732.8</v>
      </c>
      <c r="D231" s="32" t="n">
        <v>742732.8</v>
      </c>
      <c r="E231" s="26" t="n">
        <f aca="false">D231/C231*100</f>
        <v>100</v>
      </c>
    </row>
    <row r="232" customFormat="false" ht="23.25" hidden="false" customHeight="false" outlineLevel="0" collapsed="false">
      <c r="A232" s="30" t="s">
        <v>384</v>
      </c>
      <c r="B232" s="31" t="s">
        <v>385</v>
      </c>
      <c r="C232" s="32" t="n">
        <v>742732.8</v>
      </c>
      <c r="D232" s="32" t="n">
        <v>742732.8</v>
      </c>
      <c r="E232" s="26" t="n">
        <f aca="false">D232/C232*100</f>
        <v>100</v>
      </c>
    </row>
    <row r="233" customFormat="false" ht="15" hidden="false" customHeight="false" outlineLevel="0" collapsed="false">
      <c r="A233" s="30" t="s">
        <v>386</v>
      </c>
      <c r="B233" s="31" t="s">
        <v>387</v>
      </c>
      <c r="C233" s="32" t="n">
        <v>15416100</v>
      </c>
      <c r="D233" s="32" t="n">
        <v>15416100</v>
      </c>
      <c r="E233" s="26" t="n">
        <f aca="false">D233/C233*100</f>
        <v>100</v>
      </c>
    </row>
    <row r="234" customFormat="false" ht="23.25" hidden="false" customHeight="false" outlineLevel="0" collapsed="false">
      <c r="A234" s="30" t="s">
        <v>388</v>
      </c>
      <c r="B234" s="31" t="s">
        <v>389</v>
      </c>
      <c r="C234" s="32" t="n">
        <v>15416100</v>
      </c>
      <c r="D234" s="32" t="n">
        <v>15416100</v>
      </c>
      <c r="E234" s="26" t="n">
        <f aca="false">D234/C234*100</f>
        <v>100</v>
      </c>
    </row>
    <row r="235" customFormat="false" ht="23.25" hidden="false" customHeight="false" outlineLevel="0" collapsed="false">
      <c r="A235" s="30" t="s">
        <v>390</v>
      </c>
      <c r="B235" s="31" t="s">
        <v>391</v>
      </c>
      <c r="C235" s="32" t="n">
        <v>3000000</v>
      </c>
      <c r="D235" s="32" t="n">
        <v>3000000</v>
      </c>
      <c r="E235" s="26" t="n">
        <f aca="false">D235/C235*100</f>
        <v>100</v>
      </c>
    </row>
    <row r="236" customFormat="false" ht="23.25" hidden="false" customHeight="false" outlineLevel="0" collapsed="false">
      <c r="A236" s="30" t="s">
        <v>392</v>
      </c>
      <c r="B236" s="31" t="s">
        <v>393</v>
      </c>
      <c r="C236" s="32" t="n">
        <v>3000000</v>
      </c>
      <c r="D236" s="32" t="n">
        <v>3000000</v>
      </c>
      <c r="E236" s="26" t="n">
        <f aca="false">D236/C236*100</f>
        <v>100</v>
      </c>
    </row>
    <row r="237" customFormat="false" ht="15" hidden="false" customHeight="false" outlineLevel="0" collapsed="false">
      <c r="A237" s="30" t="s">
        <v>394</v>
      </c>
      <c r="B237" s="31" t="s">
        <v>395</v>
      </c>
      <c r="C237" s="32" t="n">
        <v>2981450</v>
      </c>
      <c r="D237" s="32" t="n">
        <v>2876150</v>
      </c>
      <c r="E237" s="26" t="n">
        <f aca="false">D237/C237*100</f>
        <v>96.4681614650589</v>
      </c>
    </row>
    <row r="238" customFormat="false" ht="15" hidden="false" customHeight="false" outlineLevel="0" collapsed="false">
      <c r="A238" s="30" t="s">
        <v>396</v>
      </c>
      <c r="B238" s="31" t="s">
        <v>397</v>
      </c>
      <c r="C238" s="32" t="n">
        <v>2981450</v>
      </c>
      <c r="D238" s="32" t="n">
        <v>2876150</v>
      </c>
      <c r="E238" s="26" t="n">
        <f aca="false">D238/C238*100</f>
        <v>96.4681614650589</v>
      </c>
    </row>
    <row r="239" customFormat="false" ht="15" hidden="false" customHeight="false" outlineLevel="0" collapsed="false">
      <c r="A239" s="30" t="s">
        <v>398</v>
      </c>
      <c r="B239" s="31" t="s">
        <v>399</v>
      </c>
      <c r="C239" s="32" t="n">
        <v>136501987</v>
      </c>
      <c r="D239" s="32" t="n">
        <v>134463271.57</v>
      </c>
      <c r="E239" s="26" t="n">
        <f aca="false">D239/C239*100</f>
        <v>98.5064573235846</v>
      </c>
    </row>
    <row r="240" customFormat="false" ht="23.25" hidden="false" customHeight="false" outlineLevel="0" collapsed="false">
      <c r="A240" s="30" t="s">
        <v>400</v>
      </c>
      <c r="B240" s="31" t="s">
        <v>401</v>
      </c>
      <c r="C240" s="32" t="n">
        <v>22666187</v>
      </c>
      <c r="D240" s="32" t="n">
        <v>20741128.43</v>
      </c>
      <c r="E240" s="26" t="n">
        <f aca="false">D240/C240*100</f>
        <v>91.5069148154473</v>
      </c>
    </row>
    <row r="241" customFormat="false" ht="23.25" hidden="false" customHeight="false" outlineLevel="0" collapsed="false">
      <c r="A241" s="30" t="s">
        <v>402</v>
      </c>
      <c r="B241" s="31" t="s">
        <v>403</v>
      </c>
      <c r="C241" s="32" t="n">
        <v>22666187</v>
      </c>
      <c r="D241" s="32" t="n">
        <v>20741128.43</v>
      </c>
      <c r="E241" s="26" t="n">
        <f aca="false">D241/C241*100</f>
        <v>91.5069148154473</v>
      </c>
    </row>
    <row r="242" customFormat="false" ht="34.5" hidden="false" customHeight="false" outlineLevel="0" collapsed="false">
      <c r="A242" s="30" t="s">
        <v>404</v>
      </c>
      <c r="B242" s="31" t="s">
        <v>405</v>
      </c>
      <c r="C242" s="32" t="n">
        <v>684400</v>
      </c>
      <c r="D242" s="32" t="n">
        <v>615843.14</v>
      </c>
      <c r="E242" s="26" t="n">
        <f aca="false">D242/C242*100</f>
        <v>89.9829251899474</v>
      </c>
    </row>
    <row r="243" customFormat="false" ht="34.5" hidden="false" customHeight="false" outlineLevel="0" collapsed="false">
      <c r="A243" s="30" t="s">
        <v>406</v>
      </c>
      <c r="B243" s="31" t="s">
        <v>407</v>
      </c>
      <c r="C243" s="32" t="n">
        <v>684400</v>
      </c>
      <c r="D243" s="32" t="n">
        <v>615843.14</v>
      </c>
      <c r="E243" s="26" t="n">
        <f aca="false">D243/C243*100</f>
        <v>89.9829251899474</v>
      </c>
    </row>
    <row r="244" customFormat="false" ht="34.5" hidden="false" customHeight="false" outlineLevel="0" collapsed="false">
      <c r="A244" s="30" t="s">
        <v>408</v>
      </c>
      <c r="B244" s="31" t="s">
        <v>409</v>
      </c>
      <c r="C244" s="32" t="n">
        <v>1200</v>
      </c>
      <c r="D244" s="32" t="s">
        <v>38</v>
      </c>
      <c r="E244" s="26"/>
    </row>
    <row r="245" customFormat="false" ht="45.75" hidden="false" customHeight="false" outlineLevel="0" collapsed="false">
      <c r="A245" s="30" t="s">
        <v>410</v>
      </c>
      <c r="B245" s="31" t="s">
        <v>411</v>
      </c>
      <c r="C245" s="32" t="n">
        <v>1200</v>
      </c>
      <c r="D245" s="32" t="s">
        <v>38</v>
      </c>
      <c r="E245" s="26"/>
    </row>
    <row r="246" customFormat="false" ht="23.25" hidden="false" customHeight="false" outlineLevel="0" collapsed="false">
      <c r="A246" s="30" t="s">
        <v>412</v>
      </c>
      <c r="B246" s="31" t="s">
        <v>413</v>
      </c>
      <c r="C246" s="32" t="n">
        <v>906000</v>
      </c>
      <c r="D246" s="32" t="n">
        <v>906000</v>
      </c>
      <c r="E246" s="26" t="n">
        <f aca="false">D246/C246*100</f>
        <v>100</v>
      </c>
    </row>
    <row r="247" customFormat="false" ht="23.25" hidden="false" customHeight="false" outlineLevel="0" collapsed="false">
      <c r="A247" s="30" t="s">
        <v>414</v>
      </c>
      <c r="B247" s="31" t="s">
        <v>415</v>
      </c>
      <c r="C247" s="32" t="n">
        <v>906000</v>
      </c>
      <c r="D247" s="32" t="n">
        <v>906000</v>
      </c>
      <c r="E247" s="26" t="n">
        <f aca="false">D247/C247*100</f>
        <v>100</v>
      </c>
    </row>
    <row r="248" customFormat="false" ht="15" hidden="false" customHeight="false" outlineLevel="0" collapsed="false">
      <c r="A248" s="30" t="s">
        <v>416</v>
      </c>
      <c r="B248" s="31" t="s">
        <v>417</v>
      </c>
      <c r="C248" s="32" t="n">
        <v>112244200</v>
      </c>
      <c r="D248" s="32" t="n">
        <v>112200300</v>
      </c>
      <c r="E248" s="26" t="n">
        <f aca="false">D248/C248*100</f>
        <v>99.9608888477088</v>
      </c>
    </row>
    <row r="249" customFormat="false" ht="15" hidden="false" customHeight="false" outlineLevel="0" collapsed="false">
      <c r="A249" s="30" t="s">
        <v>418</v>
      </c>
      <c r="B249" s="31" t="s">
        <v>419</v>
      </c>
      <c r="C249" s="32" t="n">
        <v>112244200</v>
      </c>
      <c r="D249" s="32" t="n">
        <v>112200300</v>
      </c>
      <c r="E249" s="26" t="n">
        <f aca="false">D249/C249*100</f>
        <v>99.9608888477088</v>
      </c>
    </row>
    <row r="250" customFormat="false" ht="15" hidden="false" customHeight="false" outlineLevel="0" collapsed="false">
      <c r="A250" s="30" t="s">
        <v>420</v>
      </c>
      <c r="B250" s="31" t="s">
        <v>421</v>
      </c>
      <c r="C250" s="32" t="n">
        <v>11301534.83</v>
      </c>
      <c r="D250" s="32" t="n">
        <v>11223185.18</v>
      </c>
      <c r="E250" s="26" t="n">
        <f aca="false">D250/C250*100</f>
        <v>99.3067344287431</v>
      </c>
    </row>
    <row r="251" customFormat="false" ht="58.5" hidden="false" customHeight="true" outlineLevel="0" collapsed="false">
      <c r="A251" s="30" t="s">
        <v>422</v>
      </c>
      <c r="B251" s="31" t="s">
        <v>423</v>
      </c>
      <c r="C251" s="32" t="n">
        <v>127565</v>
      </c>
      <c r="D251" s="32" t="n">
        <v>114368.79</v>
      </c>
      <c r="E251" s="26" t="n">
        <f aca="false">D251/C251*100</f>
        <v>89.6553051385568</v>
      </c>
    </row>
    <row r="252" customFormat="false" ht="52.5" hidden="false" customHeight="true" outlineLevel="0" collapsed="false">
      <c r="A252" s="30" t="s">
        <v>424</v>
      </c>
      <c r="B252" s="31" t="s">
        <v>425</v>
      </c>
      <c r="C252" s="32" t="n">
        <v>127565</v>
      </c>
      <c r="D252" s="32" t="n">
        <v>114368.79</v>
      </c>
      <c r="E252" s="26" t="n">
        <f aca="false">D252/C252*100</f>
        <v>89.6553051385568</v>
      </c>
    </row>
    <row r="253" customFormat="false" ht="72" hidden="false" customHeight="true" outlineLevel="0" collapsed="false">
      <c r="A253" s="30" t="s">
        <v>426</v>
      </c>
      <c r="B253" s="31" t="s">
        <v>427</v>
      </c>
      <c r="C253" s="32" t="n">
        <v>7156600</v>
      </c>
      <c r="D253" s="32" t="n">
        <v>7091446.56</v>
      </c>
      <c r="E253" s="26" t="n">
        <f aca="false">D253/C253*100</f>
        <v>99.0896034429757</v>
      </c>
    </row>
    <row r="254" customFormat="false" ht="79.5" hidden="false" customHeight="false" outlineLevel="0" collapsed="false">
      <c r="A254" s="30" t="s">
        <v>428</v>
      </c>
      <c r="B254" s="31" t="s">
        <v>429</v>
      </c>
      <c r="C254" s="32" t="n">
        <v>7156600</v>
      </c>
      <c r="D254" s="32" t="n">
        <v>7091446.56</v>
      </c>
      <c r="E254" s="26" t="n">
        <f aca="false">D254/C254*100</f>
        <v>99.0896034429757</v>
      </c>
    </row>
    <row r="255" customFormat="false" ht="15" hidden="false" customHeight="false" outlineLevel="0" collapsed="false">
      <c r="A255" s="30" t="s">
        <v>430</v>
      </c>
      <c r="B255" s="31" t="s">
        <v>431</v>
      </c>
      <c r="C255" s="32" t="n">
        <v>4017369.83</v>
      </c>
      <c r="D255" s="32" t="n">
        <v>4017369.83</v>
      </c>
      <c r="E255" s="26" t="n">
        <f aca="false">D255/C255*100</f>
        <v>100</v>
      </c>
    </row>
    <row r="256" customFormat="false" ht="23.25" hidden="false" customHeight="false" outlineLevel="0" collapsed="false">
      <c r="A256" s="30" t="s">
        <v>432</v>
      </c>
      <c r="B256" s="31" t="s">
        <v>433</v>
      </c>
      <c r="C256" s="32" t="n">
        <v>4017369.83</v>
      </c>
      <c r="D256" s="32" t="n">
        <v>4017369.83</v>
      </c>
      <c r="E256" s="26" t="n">
        <f aca="false">D256/C256*100</f>
        <v>100</v>
      </c>
    </row>
  </sheetData>
  <mergeCells count="13">
    <mergeCell ref="A1:E2"/>
    <mergeCell ref="B3:E3"/>
    <mergeCell ref="B4:E4"/>
    <mergeCell ref="A6:D6"/>
    <mergeCell ref="A7:D7"/>
    <mergeCell ref="A8:D8"/>
    <mergeCell ref="A9:D9"/>
    <mergeCell ref="A10:D10"/>
    <mergeCell ref="A12:A14"/>
    <mergeCell ref="B12:B14"/>
    <mergeCell ref="C12:C14"/>
    <mergeCell ref="D12:D14"/>
    <mergeCell ref="E12:E1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6:45:18Z</dcterms:created>
  <dc:creator>FO-Zam-PC\User</dc:creator>
  <dc:description/>
  <dc:language>en-US</dc:language>
  <cp:lastModifiedBy>Руководитель</cp:lastModifiedBy>
  <cp:lastPrinted>2024-06-06T09:17:18Z</cp:lastPrinted>
  <dcterms:modified xsi:type="dcterms:W3CDTF">2025-02-07T06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SW_Smart</vt:lpwstr>
  </property>
  <property fmtid="{D5CDD505-2E9C-101B-9397-08002B2CF9AE}" pid="3" name="Версия базы">
    <vt:lpwstr>20.2.0.369479829</vt:lpwstr>
  </property>
  <property fmtid="{D5CDD505-2E9C-101B-9397-08002B2CF9AE}" pid="4" name="Версия клиента">
    <vt:lpwstr>20.2.0.35101 (.NET 4.7.2)</vt:lpwstr>
  </property>
  <property fmtid="{D5CDD505-2E9C-101B-9397-08002B2CF9AE}" pid="5" name="Имя варианта">
    <vt:lpwstr>0503317G_20220101_%N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Отчет об исполнении консолидированного бюджета субъекта Российской Федерации и бюджета территориального государственного внебюджетного фонда</vt:lpwstr>
  </property>
  <property fmtid="{D5CDD505-2E9C-101B-9397-08002B2CF9AE}" pid="8" name="Пользователь">
    <vt:lpwstr>fino4301907</vt:lpwstr>
  </property>
  <property fmtid="{D5CDD505-2E9C-101B-9397-08002B2CF9AE}" pid="9" name="Сервер">
    <vt:lpwstr>S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220101.xlt</vt:lpwstr>
  </property>
</Properties>
</file>