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6">
  <si>
    <t xml:space="preserve">                   Приложение 2</t>
  </si>
  <si>
    <t xml:space="preserve">к решению Думы Сафакулевского муниципального округа</t>
  </si>
  <si>
    <t xml:space="preserve"> от 27.02.2024 года № 185</t>
  </si>
  <si>
    <t xml:space="preserve">                   "Об утверждении отчета об исполнении бюджета Сафакулевского</t>
  </si>
  <si>
    <t xml:space="preserve">муниципального округа за 2023 год"</t>
  </si>
  <si>
    <t xml:space="preserve">ДОХОДЫ БЮДЖЕТА САФАКУЛЕВСКОГО МУНИЦИПАЛЬНОГО ОКРУГА</t>
  </si>
  <si>
    <t xml:space="preserve">за 2023год</t>
  </si>
  <si>
    <t xml:space="preserve"> Наименование показателя</t>
  </si>
  <si>
    <t xml:space="preserve">Код главного администратора поступлений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3</t>
  </si>
  <si>
    <t xml:space="preserve">4</t>
  </si>
  <si>
    <t xml:space="preserve">5</t>
  </si>
  <si>
    <t xml:space="preserve">Управление по обеспечению деятельности мировых судей в Курганской области</t>
  </si>
  <si>
    <t xml:space="preserve">011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)</t>
  </si>
  <si>
    <t xml:space="preserve"> 1 16 01053 01 0064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 16 01063 01 0091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1 16 01063 01 0101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 16 01073 01 001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2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правил осуществления предпринимательской деятельности по управлению многоквартирными домами)</t>
  </si>
  <si>
    <t xml:space="preserve"> 1 16 01073 01 0233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1 16 01083 01 0037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 1 16 01143 01 0002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1 16 01143 01 0102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1 16 01143 01 0171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 1 16 01153 01 0005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 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 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 1 16 01173 01 0007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 16 01173 01 0008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 16 01193 01 0013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 1 16 01193 01 0029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1 16 01193 01 9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1 16 01203 01 0021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1 16 01203 01 9000 140</t>
  </si>
  <si>
    <t xml:space="preserve">Департамент природных ресурсов и охраны окружающей среды Кургаской области</t>
  </si>
  <si>
    <t xml:space="preserve">012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 16 10123 01 0141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Федеральная служба по надзору в свере природопользования</t>
  </si>
  <si>
    <t xml:space="preserve">048</t>
  </si>
  <si>
    <t xml:space="preserve">  Плата за выбросы загрязняющих веществ в атмосферный воздух стационарными объектами</t>
  </si>
  <si>
    <t xml:space="preserve">1 12 01010 01 6000 120</t>
  </si>
  <si>
    <t xml:space="preserve">  Плата за сбросы загрязняющих веществ в водные объекты</t>
  </si>
  <si>
    <t xml:space="preserve">1 12 01030 01 6000 120</t>
  </si>
  <si>
    <t xml:space="preserve">  Плата за размещение твердых коммунальных отходов</t>
  </si>
  <si>
    <t xml:space="preserve"> 1 12 01041 01 6000 120</t>
  </si>
  <si>
    <t xml:space="preserve">       Нижнеобское территориальное управление Федерального агентства по рыболовству</t>
  </si>
  <si>
    <t xml:space="preserve">076</t>
  </si>
  <si>
    <t xml:space="preserve"> 1 16 11050 01 0000 140</t>
  </si>
  <si>
    <t xml:space="preserve">Муниципальный орган управления культурой "Отдел культуры Администрации Сафакулевского муниципального округа Курганской области"</t>
  </si>
  <si>
    <t xml:space="preserve">083</t>
  </si>
  <si>
    <t xml:space="preserve">  Прочие доходы от оказания платных услуг (работ) получателями средств бюджетов муниципальных округов</t>
  </si>
  <si>
    <t xml:space="preserve"> 1 13 01994 14 0000 130</t>
  </si>
  <si>
    <t xml:space="preserve">  </t>
  </si>
  <si>
    <t xml:space="preserve"> 2 07 04050 14 0000 150</t>
  </si>
  <si>
    <t xml:space="preserve">Департамент финансов Курганской области</t>
  </si>
  <si>
    <t xml:space="preserve">090</t>
  </si>
  <si>
    <t xml:space="preserve"> 1 16 01053 01 9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 1 16 01063 01 9000 140</t>
  </si>
  <si>
    <t xml:space="preserve">Муниципальное казенное учреждение "Отдел образования Администрации Сафакулевского муниципального округа Курганской области"</t>
  </si>
  <si>
    <t xml:space="preserve">176</t>
  </si>
  <si>
    <t xml:space="preserve">  Невыясненные поступления в бюджеты муниципальных округов</t>
  </si>
  <si>
    <t xml:space="preserve"> 1 17 01040 14 0000 180</t>
  </si>
  <si>
    <t xml:space="preserve">Управление федеральной налговой службы Курганской области</t>
  </si>
  <si>
    <t xml:space="preserve">182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10 01 1000 110</t>
  </si>
  <si>
    <t xml:space="preserve"> 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1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1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 05 02010 02 1000 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 05 02010 02 3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 05 03010 01 1000 110</t>
  </si>
  <si>
    <t xml:space="preserve"> 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 05 03010 01 3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 1 05 04060 02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1 06 01020 14 1000 110</t>
  </si>
  <si>
    <t xml:space="preserve">  Земельный налог с организаций, обладающих земельным участком, расположенным в границах муниципальных округов</t>
  </si>
  <si>
    <t xml:space="preserve">1 06 06032 14 1000 110</t>
  </si>
  <si>
    <t xml:space="preserve">  Земельный налог с физических лиц, обладающих земельным участком, расположенным в границах муниципальных округов</t>
  </si>
  <si>
    <t xml:space="preserve">1 06 06042 14 1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105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1060 110</t>
  </si>
  <si>
    <t xml:space="preserve">1 09 04052 14 1000 110</t>
  </si>
  <si>
    <t xml:space="preserve">  Налог с продаж (сумма платежа (перерасчеты, недоимка и задолженность по соответствующему платежу, в том числе по отмененному)</t>
  </si>
  <si>
    <t xml:space="preserve"> 1 09 06010 02 1000 110</t>
  </si>
  <si>
    <t xml:space="preserve">Управление МВД России Курганской области</t>
  </si>
  <si>
    <t xml:space="preserve">188</t>
  </si>
  <si>
    <t xml:space="preserve">Администрация Сафакулевского муниципального округа Курганской области</t>
  </si>
  <si>
    <t xml:space="preserve">199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</t>
  </si>
  <si>
    <t xml:space="preserve"> 1 11 05012 14 0000 12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1 05024 14 0000 120</t>
  </si>
  <si>
    <t xml:space="preserve">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  Доходы от сдачи в аренду имущества, составляющего казну муниципальных округов (за исключением земельных участков)</t>
  </si>
  <si>
    <t xml:space="preserve"> 1 11 05074 14 0000 12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12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.</t>
  </si>
  <si>
    <t xml:space="preserve">1 14 06024 14 0000 430</t>
  </si>
  <si>
    <t xml:space="preserve">1 17 01040 14 0000 180</t>
  </si>
  <si>
    <t xml:space="preserve">  Прочие неналоговые доходы бюджетов муниципальных округов</t>
  </si>
  <si>
    <t xml:space="preserve">1 17 05040 14 0000 180</t>
  </si>
  <si>
    <t xml:space="preserve">  Прочие безвозмездные поступления в бюджеты муниципальных округов</t>
  </si>
  <si>
    <t xml:space="preserve"> 2 07 04010 14 0000 150</t>
  </si>
  <si>
    <t xml:space="preserve">Фианансовый отдел Администраци Сафакулевского муниципального округа Курганской области</t>
  </si>
  <si>
    <t xml:space="preserve">900</t>
  </si>
  <si>
    <t xml:space="preserve">  Дотации бюджетам муниципальных округов на выравнивание бюджетной обеспеченности из бюджета субъекта Российской Федерации</t>
  </si>
  <si>
    <t xml:space="preserve"> 2 02 15001 14 0000 150</t>
  </si>
  <si>
    <t xml:space="preserve">  Дотации бюджетам муниципальных округов на поддержку мер по обеспечению сбалансированности бюджетов</t>
  </si>
  <si>
    <t xml:space="preserve"> 2 02 15002 14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 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304 14 0000 150</t>
  </si>
  <si>
    <t xml:space="preserve">  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  Субсидии бюджетам муниципальных округов на реализацию мероприятий по обеспечению жильем молодых семей</t>
  </si>
  <si>
    <t xml:space="preserve"> 2 02 25497 14 0000 150</t>
  </si>
  <si>
    <t xml:space="preserve">  Субсидии бюджетам муниципальных округов на поддержку отрасли культуры</t>
  </si>
  <si>
    <t xml:space="preserve"> 2 02 25519 14 0000 150</t>
  </si>
  <si>
    <t xml:space="preserve">  Субсидии бюджетам муниципальных округов на реализацию программ формирования современной городской среды</t>
  </si>
  <si>
    <t xml:space="preserve"> 2 02 25555 14 0000 150</t>
  </si>
  <si>
    <t xml:space="preserve">  Прочие субсидии бюджетам муниципальных округов</t>
  </si>
  <si>
    <t xml:space="preserve">2 02 29999 14 0000 150</t>
  </si>
  <si>
    <t xml:space="preserve">  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4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  Субвенции бюджетам муниципальных округов на государственную регистрацию актов гражданского состояния</t>
  </si>
  <si>
    <t xml:space="preserve">2 02 35930 14 0000 150</t>
  </si>
  <si>
    <t xml:space="preserve">  Прочие субвенции бюджетам муниципальных округов</t>
  </si>
  <si>
    <t xml:space="preserve">2 02 39999 14 0000 150</t>
  </si>
  <si>
    <t xml:space="preserve">  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179 14 0000 150</t>
  </si>
  <si>
    <t xml:space="preserve">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 45303 14 0000 150</t>
  </si>
  <si>
    <t xml:space="preserve">  Прочие межбюджетные трансферты, передаваемые бюджетам муниципальных округов</t>
  </si>
  <si>
    <t xml:space="preserve"> 2 02 49999 14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_-* #,##0.00\ _₽_-;\-* #,##0.00\ _₽_-;_-* \-??\ _₽_-;_-@_-"/>
  </numFmts>
  <fonts count="2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8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Calibri"/>
      <family val="2"/>
    </font>
    <font>
      <sz val="10"/>
      <color rgb="FF000000"/>
      <name val="Arial"/>
      <family val="2"/>
      <charset val="204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1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7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7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7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7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0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8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7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1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8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1" fillId="0" borderId="1" xfId="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7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" fillId="0" borderId="1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" xfId="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1" xfId="9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7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2" fillId="0" borderId="1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" xfId="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1" fillId="0" borderId="1" xfId="9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7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12" fillId="0" borderId="1" xfId="7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1.7"/>
    <col collapsed="false" customWidth="true" hidden="false" outlineLevel="0" max="3" min="3" style="1" width="22.28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3"/>
      <c r="B1" s="4"/>
      <c r="C1" s="3"/>
      <c r="D1" s="5"/>
      <c r="E1" s="5"/>
      <c r="F1" s="6"/>
      <c r="G1" s="7"/>
    </row>
    <row r="2" customFormat="false" ht="14.1" hidden="false" customHeight="true" outlineLevel="0" collapsed="false">
      <c r="A2" s="8"/>
      <c r="B2" s="9"/>
      <c r="C2" s="10"/>
      <c r="D2" s="11"/>
      <c r="E2" s="12" t="s">
        <v>0</v>
      </c>
      <c r="F2" s="12"/>
      <c r="G2" s="13"/>
    </row>
    <row r="3" customFormat="false" ht="13.9" hidden="false" customHeight="true" outlineLevel="0" collapsed="false">
      <c r="A3" s="14"/>
      <c r="B3" s="15"/>
      <c r="C3" s="16" t="s">
        <v>1</v>
      </c>
      <c r="D3" s="16"/>
      <c r="E3" s="16"/>
      <c r="F3" s="16"/>
      <c r="G3" s="17"/>
    </row>
    <row r="4" customFormat="false" ht="13.9" hidden="false" customHeight="true" outlineLevel="0" collapsed="false">
      <c r="A4" s="14"/>
      <c r="B4" s="15"/>
      <c r="C4" s="17"/>
      <c r="D4" s="16" t="s">
        <v>2</v>
      </c>
      <c r="E4" s="16"/>
      <c r="F4" s="16"/>
      <c r="G4" s="17"/>
    </row>
    <row r="5" customFormat="false" ht="14.1" hidden="false" customHeight="true" outlineLevel="0" collapsed="false">
      <c r="A5" s="18"/>
      <c r="B5" s="19"/>
      <c r="C5" s="20" t="s">
        <v>3</v>
      </c>
      <c r="D5" s="20"/>
      <c r="E5" s="20"/>
      <c r="F5" s="20"/>
      <c r="G5" s="13"/>
    </row>
    <row r="6" customFormat="false" ht="15.95" hidden="false" customHeight="true" outlineLevel="0" collapsed="false">
      <c r="A6" s="21"/>
      <c r="B6" s="22"/>
      <c r="C6" s="23"/>
      <c r="D6" s="24" t="s">
        <v>4</v>
      </c>
      <c r="E6" s="24"/>
      <c r="F6" s="24"/>
      <c r="G6" s="23"/>
    </row>
    <row r="7" customFormat="false" ht="15.95" hidden="false" customHeight="true" outlineLevel="0" collapsed="false">
      <c r="A7" s="21"/>
      <c r="B7" s="22"/>
      <c r="C7" s="25"/>
      <c r="D7" s="25"/>
      <c r="E7" s="25"/>
      <c r="F7" s="25"/>
      <c r="G7" s="25"/>
    </row>
    <row r="8" customFormat="false" ht="14.1" hidden="false" customHeight="true" outlineLevel="0" collapsed="false">
      <c r="A8" s="26" t="s">
        <v>5</v>
      </c>
      <c r="B8" s="26"/>
      <c r="C8" s="26"/>
      <c r="D8" s="26"/>
      <c r="E8" s="26"/>
      <c r="F8" s="26"/>
      <c r="G8" s="27"/>
    </row>
    <row r="9" customFormat="false" ht="14.1" hidden="false" customHeight="true" outlineLevel="0" collapsed="false">
      <c r="A9" s="18"/>
      <c r="B9" s="19"/>
      <c r="C9" s="28" t="s">
        <v>6</v>
      </c>
      <c r="D9" s="28"/>
      <c r="E9" s="28"/>
      <c r="F9" s="29"/>
      <c r="G9" s="27"/>
    </row>
    <row r="10" customFormat="false" ht="14.1" hidden="false" customHeight="true" outlineLevel="0" collapsed="false">
      <c r="A10" s="30"/>
      <c r="B10" s="30"/>
      <c r="C10" s="30"/>
      <c r="D10" s="30"/>
      <c r="E10" s="30"/>
      <c r="F10" s="30"/>
      <c r="G10" s="31"/>
    </row>
    <row r="11" customFormat="false" ht="12.95" hidden="false" customHeight="true" outlineLevel="0" collapsed="false">
      <c r="A11" s="32" t="s">
        <v>7</v>
      </c>
      <c r="B11" s="33" t="s">
        <v>8</v>
      </c>
      <c r="C11" s="34" t="s">
        <v>9</v>
      </c>
      <c r="D11" s="35" t="s">
        <v>10</v>
      </c>
      <c r="E11" s="36" t="s">
        <v>11</v>
      </c>
      <c r="F11" s="33" t="s">
        <v>12</v>
      </c>
      <c r="G11" s="37"/>
    </row>
    <row r="12" customFormat="false" ht="12" hidden="false" customHeight="true" outlineLevel="0" collapsed="false">
      <c r="A12" s="32"/>
      <c r="B12" s="33"/>
      <c r="C12" s="34"/>
      <c r="D12" s="35"/>
      <c r="E12" s="35"/>
      <c r="F12" s="33"/>
      <c r="G12" s="38"/>
    </row>
    <row r="13" customFormat="false" ht="21" hidden="false" customHeight="true" outlineLevel="0" collapsed="false">
      <c r="A13" s="32"/>
      <c r="B13" s="33"/>
      <c r="C13" s="34"/>
      <c r="D13" s="35"/>
      <c r="E13" s="35"/>
      <c r="F13" s="33"/>
      <c r="G13" s="38"/>
    </row>
    <row r="14" customFormat="false" ht="14.25" hidden="false" customHeight="true" outlineLevel="0" collapsed="false">
      <c r="A14" s="39" t="n">
        <v>1</v>
      </c>
      <c r="B14" s="39"/>
      <c r="C14" s="40" t="n">
        <v>2</v>
      </c>
      <c r="D14" s="41" t="s">
        <v>13</v>
      </c>
      <c r="E14" s="41" t="s">
        <v>14</v>
      </c>
      <c r="F14" s="42" t="s">
        <v>15</v>
      </c>
      <c r="G14" s="38"/>
    </row>
    <row r="15" customFormat="false" ht="23.25" hidden="false" customHeight="false" outlineLevel="0" collapsed="false">
      <c r="A15" s="43" t="s">
        <v>16</v>
      </c>
      <c r="B15" s="44" t="s">
        <v>17</v>
      </c>
      <c r="C15" s="45"/>
      <c r="D15" s="46" t="n">
        <f aca="false">D16+D17+D18+D19+D20+D21+D22+D23+D24+D25+D26+D27+D28+D29+D30+D31+D32+D33+D34+D35+D36+D37+D38+D39+D40</f>
        <v>225200</v>
      </c>
      <c r="E15" s="46" t="n">
        <f aca="false">E16+E17+E18+E19+E20+E21+E22+E23+E24+E25+E26+E27+E28+E29+E30+E31+E32+E33+E34+E35+E36+E37+E38+E39+E40</f>
        <v>240548.13</v>
      </c>
      <c r="F15" s="47" t="n">
        <f aca="false">E15/D15*100</f>
        <v>106.8153330373</v>
      </c>
      <c r="G15" s="38"/>
    </row>
    <row r="16" customFormat="false" ht="90.75" hidden="false" customHeight="false" outlineLevel="0" collapsed="false">
      <c r="A16" s="48" t="s">
        <v>18</v>
      </c>
      <c r="B16" s="49" t="s">
        <v>17</v>
      </c>
      <c r="C16" s="50" t="s">
        <v>19</v>
      </c>
      <c r="D16" s="51" t="n">
        <v>40000</v>
      </c>
      <c r="E16" s="51" t="n">
        <v>40780</v>
      </c>
      <c r="F16" s="52" t="n">
        <f aca="false">E16/D16*100</f>
        <v>101.95</v>
      </c>
      <c r="G16" s="38"/>
    </row>
    <row r="17" customFormat="false" ht="57" hidden="false" customHeight="false" outlineLevel="0" collapsed="false">
      <c r="A17" s="48" t="s">
        <v>20</v>
      </c>
      <c r="B17" s="49" t="s">
        <v>17</v>
      </c>
      <c r="C17" s="50" t="s">
        <v>21</v>
      </c>
      <c r="D17" s="51" t="n">
        <v>9000</v>
      </c>
      <c r="E17" s="51" t="n">
        <v>9307.81</v>
      </c>
      <c r="F17" s="52" t="n">
        <f aca="false">E17/D17*100</f>
        <v>103.420111111111</v>
      </c>
      <c r="G17" s="38"/>
    </row>
    <row r="18" customFormat="false" ht="135.75" hidden="false" customHeight="false" outlineLevel="0" collapsed="false">
      <c r="A18" s="48" t="s">
        <v>22</v>
      </c>
      <c r="B18" s="49" t="s">
        <v>17</v>
      </c>
      <c r="C18" s="50" t="s">
        <v>23</v>
      </c>
      <c r="D18" s="51" t="n">
        <v>0</v>
      </c>
      <c r="E18" s="51" t="n">
        <v>475.15</v>
      </c>
      <c r="F18" s="52"/>
      <c r="G18" s="38"/>
    </row>
    <row r="19" customFormat="false" ht="79.5" hidden="false" customHeight="false" outlineLevel="0" collapsed="false">
      <c r="A19" s="48" t="s">
        <v>24</v>
      </c>
      <c r="B19" s="49" t="s">
        <v>17</v>
      </c>
      <c r="C19" s="50" t="s">
        <v>25</v>
      </c>
      <c r="D19" s="51" t="n">
        <v>47000</v>
      </c>
      <c r="E19" s="51" t="n">
        <v>47327.84</v>
      </c>
      <c r="F19" s="52" t="n">
        <f aca="false">E19/D19*100</f>
        <v>100.697531914894</v>
      </c>
      <c r="G19" s="38"/>
    </row>
    <row r="20" customFormat="false" ht="68.25" hidden="false" customHeight="false" outlineLevel="0" collapsed="false">
      <c r="A20" s="48" t="s">
        <v>26</v>
      </c>
      <c r="B20" s="49" t="s">
        <v>17</v>
      </c>
      <c r="C20" s="50" t="s">
        <v>27</v>
      </c>
      <c r="D20" s="51" t="n">
        <v>0</v>
      </c>
      <c r="E20" s="51" t="n">
        <v>300</v>
      </c>
      <c r="F20" s="52"/>
      <c r="G20" s="38"/>
    </row>
    <row r="21" customFormat="false" ht="68.25" hidden="false" customHeight="false" outlineLevel="0" collapsed="false">
      <c r="A21" s="48" t="s">
        <v>28</v>
      </c>
      <c r="B21" s="49" t="s">
        <v>17</v>
      </c>
      <c r="C21" s="50" t="s">
        <v>29</v>
      </c>
      <c r="D21" s="51" t="n">
        <v>0</v>
      </c>
      <c r="E21" s="51" t="n">
        <v>527.66</v>
      </c>
      <c r="F21" s="52"/>
      <c r="G21" s="38"/>
      <c r="I21" s="53"/>
    </row>
    <row r="22" customFormat="false" ht="79.5" hidden="false" customHeight="false" outlineLevel="0" collapsed="false">
      <c r="A22" s="48" t="s">
        <v>30</v>
      </c>
      <c r="B22" s="49" t="s">
        <v>17</v>
      </c>
      <c r="C22" s="50" t="s">
        <v>31</v>
      </c>
      <c r="D22" s="51" t="n">
        <v>0</v>
      </c>
      <c r="E22" s="51" t="n">
        <v>500</v>
      </c>
      <c r="F22" s="52"/>
      <c r="G22" s="38"/>
    </row>
    <row r="23" customFormat="false" ht="90.75" hidden="false" customHeight="false" outlineLevel="0" collapsed="false">
      <c r="A23" s="48" t="s">
        <v>32</v>
      </c>
      <c r="B23" s="49" t="s">
        <v>17</v>
      </c>
      <c r="C23" s="50" t="s">
        <v>33</v>
      </c>
      <c r="D23" s="51" t="n">
        <v>4000</v>
      </c>
      <c r="E23" s="51" t="n">
        <v>4750.14</v>
      </c>
      <c r="F23" s="52" t="n">
        <f aca="false">E23/D23*100</f>
        <v>118.7535</v>
      </c>
      <c r="G23" s="38"/>
    </row>
    <row r="24" customFormat="false" ht="90.75" hidden="false" customHeight="false" outlineLevel="0" collapsed="false">
      <c r="A24" s="48" t="s">
        <v>34</v>
      </c>
      <c r="B24" s="49" t="s">
        <v>17</v>
      </c>
      <c r="C24" s="50" t="s">
        <v>35</v>
      </c>
      <c r="D24" s="51" t="n">
        <v>0</v>
      </c>
      <c r="E24" s="51" t="n">
        <v>750</v>
      </c>
      <c r="F24" s="52"/>
      <c r="G24" s="38"/>
    </row>
    <row r="25" customFormat="false" ht="90.75" hidden="false" customHeight="false" outlineLevel="0" collapsed="false">
      <c r="A25" s="48" t="s">
        <v>36</v>
      </c>
      <c r="B25" s="49" t="s">
        <v>17</v>
      </c>
      <c r="C25" s="50" t="s">
        <v>37</v>
      </c>
      <c r="D25" s="51" t="n">
        <v>22000</v>
      </c>
      <c r="E25" s="51" t="n">
        <v>22500</v>
      </c>
      <c r="F25" s="52" t="n">
        <f aca="false">E25/D25*100</f>
        <v>102.272727272727</v>
      </c>
      <c r="G25" s="38"/>
    </row>
    <row r="26" customFormat="false" ht="90.75" hidden="false" customHeight="false" outlineLevel="0" collapsed="false">
      <c r="A26" s="48" t="s">
        <v>38</v>
      </c>
      <c r="B26" s="49" t="s">
        <v>17</v>
      </c>
      <c r="C26" s="50" t="s">
        <v>39</v>
      </c>
      <c r="D26" s="51" t="n">
        <v>0</v>
      </c>
      <c r="E26" s="51" t="n">
        <v>3000</v>
      </c>
      <c r="F26" s="52"/>
      <c r="G26" s="38"/>
    </row>
    <row r="27" customFormat="false" ht="90.75" hidden="false" customHeight="false" outlineLevel="0" collapsed="false">
      <c r="A27" s="48" t="s">
        <v>40</v>
      </c>
      <c r="B27" s="49" t="s">
        <v>17</v>
      </c>
      <c r="C27" s="50" t="s">
        <v>41</v>
      </c>
      <c r="D27" s="51" t="n">
        <v>15000</v>
      </c>
      <c r="E27" s="51" t="n">
        <v>15000</v>
      </c>
      <c r="F27" s="52" t="n">
        <f aca="false">E27/D27*100</f>
        <v>100</v>
      </c>
      <c r="G27" s="38"/>
    </row>
    <row r="28" customFormat="false" ht="79.5" hidden="false" customHeight="false" outlineLevel="0" collapsed="false">
      <c r="A28" s="48" t="s">
        <v>42</v>
      </c>
      <c r="B28" s="49" t="s">
        <v>17</v>
      </c>
      <c r="C28" s="50" t="s">
        <v>43</v>
      </c>
      <c r="D28" s="51" t="n">
        <v>0</v>
      </c>
      <c r="E28" s="51" t="n">
        <v>1250</v>
      </c>
      <c r="F28" s="52"/>
      <c r="G28" s="38"/>
    </row>
    <row r="29" s="55" customFormat="true" ht="102" hidden="false" customHeight="false" outlineLevel="0" collapsed="false">
      <c r="A29" s="48" t="s">
        <v>44</v>
      </c>
      <c r="B29" s="49" t="s">
        <v>17</v>
      </c>
      <c r="C29" s="50" t="s">
        <v>45</v>
      </c>
      <c r="D29" s="51" t="n">
        <v>0</v>
      </c>
      <c r="E29" s="51" t="n">
        <v>300</v>
      </c>
      <c r="F29" s="52"/>
      <c r="G29" s="54"/>
    </row>
    <row r="30" customFormat="false" ht="102" hidden="false" customHeight="false" outlineLevel="0" collapsed="false">
      <c r="A30" s="48" t="s">
        <v>46</v>
      </c>
      <c r="B30" s="49" t="s">
        <v>17</v>
      </c>
      <c r="C30" s="50" t="s">
        <v>47</v>
      </c>
      <c r="D30" s="51" t="n">
        <v>2500</v>
      </c>
      <c r="E30" s="51" t="n">
        <v>2905</v>
      </c>
      <c r="F30" s="52" t="n">
        <f aca="false">E30/D30*100</f>
        <v>116.2</v>
      </c>
      <c r="G30" s="38"/>
    </row>
    <row r="31" customFormat="false" ht="147" hidden="false" customHeight="false" outlineLevel="0" collapsed="false">
      <c r="A31" s="48" t="s">
        <v>48</v>
      </c>
      <c r="B31" s="49" t="s">
        <v>17</v>
      </c>
      <c r="C31" s="50" t="s">
        <v>49</v>
      </c>
      <c r="D31" s="51" t="n">
        <v>32000</v>
      </c>
      <c r="E31" s="51" t="n">
        <v>32908.39</v>
      </c>
      <c r="F31" s="52" t="n">
        <f aca="false">E31/D31*100</f>
        <v>102.83871875</v>
      </c>
      <c r="G31" s="38"/>
    </row>
    <row r="32" customFormat="false" ht="90.75" hidden="false" customHeight="false" outlineLevel="0" collapsed="false">
      <c r="A32" s="48" t="s">
        <v>50</v>
      </c>
      <c r="B32" s="49" t="s">
        <v>17</v>
      </c>
      <c r="C32" s="50" t="s">
        <v>51</v>
      </c>
      <c r="D32" s="51" t="n">
        <v>0</v>
      </c>
      <c r="E32" s="51" t="n">
        <v>-150</v>
      </c>
      <c r="F32" s="52"/>
      <c r="G32" s="38"/>
    </row>
    <row r="33" customFormat="false" ht="102" hidden="false" customHeight="false" outlineLevel="0" collapsed="false">
      <c r="A33" s="48" t="s">
        <v>52</v>
      </c>
      <c r="B33" s="49" t="s">
        <v>17</v>
      </c>
      <c r="C33" s="50" t="s">
        <v>53</v>
      </c>
      <c r="D33" s="51" t="n">
        <v>2000</v>
      </c>
      <c r="E33" s="51" t="n">
        <v>2500</v>
      </c>
      <c r="F33" s="52" t="n">
        <f aca="false">E33/D33*100</f>
        <v>125</v>
      </c>
      <c r="G33" s="38"/>
    </row>
    <row r="34" customFormat="false" ht="113.25" hidden="false" customHeight="false" outlineLevel="0" collapsed="false">
      <c r="A34" s="48" t="s">
        <v>54</v>
      </c>
      <c r="B34" s="49" t="s">
        <v>17</v>
      </c>
      <c r="C34" s="50" t="s">
        <v>55</v>
      </c>
      <c r="D34" s="51" t="n">
        <v>2700</v>
      </c>
      <c r="E34" s="51" t="n">
        <v>2763.81</v>
      </c>
      <c r="F34" s="52" t="n">
        <f aca="false">E34/D34*100</f>
        <v>102.363333333333</v>
      </c>
      <c r="G34" s="38"/>
    </row>
    <row r="35" customFormat="false" ht="68.25" hidden="false" customHeight="false" outlineLevel="0" collapsed="false">
      <c r="A35" s="48" t="s">
        <v>56</v>
      </c>
      <c r="B35" s="49" t="s">
        <v>17</v>
      </c>
      <c r="C35" s="50" t="s">
        <v>57</v>
      </c>
      <c r="D35" s="51" t="n">
        <v>0</v>
      </c>
      <c r="E35" s="51" t="n">
        <v>470.73</v>
      </c>
      <c r="F35" s="52"/>
      <c r="G35" s="38"/>
    </row>
    <row r="36" customFormat="false" ht="68.25" hidden="false" customHeight="false" outlineLevel="0" collapsed="false">
      <c r="A36" s="48" t="s">
        <v>58</v>
      </c>
      <c r="B36" s="49" t="s">
        <v>17</v>
      </c>
      <c r="C36" s="50" t="s">
        <v>59</v>
      </c>
      <c r="D36" s="51" t="n">
        <v>6000</v>
      </c>
      <c r="E36" s="51" t="n">
        <v>6146.58</v>
      </c>
      <c r="F36" s="52" t="n">
        <f aca="false">E36/D36*100</f>
        <v>102.443</v>
      </c>
      <c r="G36" s="38"/>
    </row>
    <row r="37" customFormat="false" ht="102" hidden="false" customHeight="false" outlineLevel="0" collapsed="false">
      <c r="A37" s="48" t="s">
        <v>60</v>
      </c>
      <c r="B37" s="49" t="s">
        <v>17</v>
      </c>
      <c r="C37" s="50" t="s">
        <v>61</v>
      </c>
      <c r="D37" s="51" t="n">
        <v>10000</v>
      </c>
      <c r="E37" s="51" t="n">
        <v>10000</v>
      </c>
      <c r="F37" s="52" t="n">
        <f aca="false">E37/D37*100</f>
        <v>100</v>
      </c>
      <c r="G37" s="38"/>
    </row>
    <row r="38" customFormat="false" ht="57" hidden="false" customHeight="false" outlineLevel="0" collapsed="false">
      <c r="A38" s="48" t="s">
        <v>62</v>
      </c>
      <c r="B38" s="49" t="s">
        <v>17</v>
      </c>
      <c r="C38" s="50" t="s">
        <v>63</v>
      </c>
      <c r="D38" s="51" t="n">
        <v>2000</v>
      </c>
      <c r="E38" s="51" t="n">
        <v>2772.69</v>
      </c>
      <c r="F38" s="52" t="n">
        <f aca="false">E38/D38*100</f>
        <v>138.6345</v>
      </c>
      <c r="G38" s="38"/>
    </row>
    <row r="39" s="55" customFormat="true" ht="27.75" hidden="false" customHeight="true" outlineLevel="0" collapsed="false">
      <c r="A39" s="48" t="s">
        <v>64</v>
      </c>
      <c r="B39" s="49" t="s">
        <v>17</v>
      </c>
      <c r="C39" s="50" t="s">
        <v>65</v>
      </c>
      <c r="D39" s="51" t="n">
        <v>1000</v>
      </c>
      <c r="E39" s="51" t="n">
        <v>1908.12</v>
      </c>
      <c r="F39" s="52" t="n">
        <f aca="false">E39/D39*100</f>
        <v>190.812</v>
      </c>
      <c r="G39" s="54"/>
    </row>
    <row r="40" s="55" customFormat="true" ht="70.15" hidden="false" customHeight="true" outlineLevel="0" collapsed="false">
      <c r="A40" s="48" t="s">
        <v>66</v>
      </c>
      <c r="B40" s="49" t="s">
        <v>17</v>
      </c>
      <c r="C40" s="50" t="s">
        <v>67</v>
      </c>
      <c r="D40" s="51" t="n">
        <v>30000</v>
      </c>
      <c r="E40" s="51" t="n">
        <v>31554.21</v>
      </c>
      <c r="F40" s="52" t="n">
        <f aca="false">E40/D40*100</f>
        <v>105.1807</v>
      </c>
      <c r="G40" s="54"/>
    </row>
    <row r="41" s="55" customFormat="true" ht="67.15" hidden="false" customHeight="true" outlineLevel="0" collapsed="false">
      <c r="A41" s="56" t="s">
        <v>68</v>
      </c>
      <c r="B41" s="57" t="s">
        <v>69</v>
      </c>
      <c r="C41" s="58"/>
      <c r="D41" s="59" t="n">
        <f aca="false">D42+D43</f>
        <v>25000</v>
      </c>
      <c r="E41" s="59" t="n">
        <f aca="false">E42+E43</f>
        <v>6419.03</v>
      </c>
      <c r="F41" s="47" t="n">
        <f aca="false">E41/D41*100</f>
        <v>25.67612</v>
      </c>
      <c r="G41" s="54"/>
    </row>
    <row r="42" s="55" customFormat="true" ht="69" hidden="false" customHeight="true" outlineLevel="0" collapsed="false">
      <c r="A42" s="48" t="s">
        <v>70</v>
      </c>
      <c r="B42" s="60" t="s">
        <v>69</v>
      </c>
      <c r="C42" s="50" t="s">
        <v>71</v>
      </c>
      <c r="D42" s="51" t="n">
        <v>20000</v>
      </c>
      <c r="E42" s="51" t="n">
        <v>1088.04</v>
      </c>
      <c r="F42" s="52" t="n">
        <f aca="false">E42/D42*100</f>
        <v>5.4402</v>
      </c>
      <c r="G42" s="54"/>
    </row>
    <row r="43" s="55" customFormat="true" ht="75" hidden="false" customHeight="true" outlineLevel="0" collapsed="false">
      <c r="A43" s="48" t="s">
        <v>72</v>
      </c>
      <c r="B43" s="60" t="s">
        <v>69</v>
      </c>
      <c r="C43" s="50" t="s">
        <v>73</v>
      </c>
      <c r="D43" s="51" t="n">
        <v>5000</v>
      </c>
      <c r="E43" s="51" t="n">
        <v>5330.99</v>
      </c>
      <c r="F43" s="52" t="n">
        <f aca="false">E43/D43*100</f>
        <v>106.6198</v>
      </c>
      <c r="G43" s="54"/>
    </row>
    <row r="44" s="55" customFormat="true" ht="31.9" hidden="false" customHeight="true" outlineLevel="0" collapsed="false">
      <c r="A44" s="56" t="s">
        <v>74</v>
      </c>
      <c r="B44" s="57" t="s">
        <v>75</v>
      </c>
      <c r="C44" s="58"/>
      <c r="D44" s="59" t="n">
        <f aca="false">D45+D46+D47</f>
        <v>363000</v>
      </c>
      <c r="E44" s="59" t="n">
        <f aca="false">E45+E46+E47</f>
        <v>364419.57</v>
      </c>
      <c r="F44" s="47" t="n">
        <f aca="false">E44/D44*100</f>
        <v>100.391066115702</v>
      </c>
      <c r="G44" s="54"/>
    </row>
    <row r="45" s="55" customFormat="true" ht="34.9" hidden="false" customHeight="true" outlineLevel="0" collapsed="false">
      <c r="A45" s="48" t="s">
        <v>76</v>
      </c>
      <c r="B45" s="60" t="s">
        <v>75</v>
      </c>
      <c r="C45" s="50" t="s">
        <v>77</v>
      </c>
      <c r="D45" s="51" t="n">
        <v>4000</v>
      </c>
      <c r="E45" s="51" t="n">
        <v>4925.24</v>
      </c>
      <c r="F45" s="52" t="n">
        <f aca="false">E45/D45*100</f>
        <v>123.131</v>
      </c>
      <c r="G45" s="54"/>
    </row>
    <row r="46" s="55" customFormat="true" ht="19.9" hidden="false" customHeight="true" outlineLevel="0" collapsed="false">
      <c r="A46" s="48" t="s">
        <v>78</v>
      </c>
      <c r="B46" s="60" t="s">
        <v>75</v>
      </c>
      <c r="C46" s="50" t="s">
        <v>79</v>
      </c>
      <c r="D46" s="51" t="n">
        <v>359000</v>
      </c>
      <c r="E46" s="51" t="n">
        <v>359662.67</v>
      </c>
      <c r="F46" s="52" t="n">
        <f aca="false">E46/D46*100</f>
        <v>100.184587743733</v>
      </c>
      <c r="G46" s="54"/>
    </row>
    <row r="47" customFormat="false" ht="23.45" hidden="false" customHeight="true" outlineLevel="0" collapsed="false">
      <c r="A47" s="48" t="s">
        <v>80</v>
      </c>
      <c r="B47" s="60" t="s">
        <v>75</v>
      </c>
      <c r="C47" s="50" t="s">
        <v>81</v>
      </c>
      <c r="D47" s="51" t="n">
        <v>0</v>
      </c>
      <c r="E47" s="51" t="n">
        <v>-168.34</v>
      </c>
      <c r="F47" s="52"/>
      <c r="G47" s="38"/>
    </row>
    <row r="48" customFormat="false" ht="44.45" hidden="false" customHeight="true" outlineLevel="0" collapsed="false">
      <c r="A48" s="61" t="s">
        <v>82</v>
      </c>
      <c r="B48" s="57" t="s">
        <v>83</v>
      </c>
      <c r="C48" s="58"/>
      <c r="D48" s="59" t="n">
        <v>2500</v>
      </c>
      <c r="E48" s="59" t="n">
        <v>2500</v>
      </c>
      <c r="F48" s="47" t="n">
        <f aca="false">E48/D48*100</f>
        <v>100</v>
      </c>
      <c r="G48" s="38"/>
    </row>
    <row r="49" customFormat="false" ht="79.5" hidden="false" customHeight="false" outlineLevel="0" collapsed="false">
      <c r="A49" s="48" t="s">
        <v>72</v>
      </c>
      <c r="B49" s="60" t="s">
        <v>83</v>
      </c>
      <c r="C49" s="50" t="s">
        <v>84</v>
      </c>
      <c r="D49" s="51" t="n">
        <v>2500</v>
      </c>
      <c r="E49" s="51" t="n">
        <v>2500</v>
      </c>
      <c r="F49" s="52" t="n">
        <f aca="false">E49/D49*100</f>
        <v>100</v>
      </c>
      <c r="G49" s="38"/>
    </row>
    <row r="50" s="55" customFormat="true" ht="36.75" hidden="false" customHeight="false" outlineLevel="0" collapsed="false">
      <c r="A50" s="62" t="s">
        <v>85</v>
      </c>
      <c r="B50" s="57" t="s">
        <v>86</v>
      </c>
      <c r="C50" s="58"/>
      <c r="D50" s="59" t="n">
        <f aca="false">D51+D52</f>
        <v>187000</v>
      </c>
      <c r="E50" s="59" t="n">
        <f aca="false">E51+E52</f>
        <v>188411</v>
      </c>
      <c r="F50" s="47" t="n">
        <f aca="false">E50/D50*100</f>
        <v>100.754545454545</v>
      </c>
      <c r="G50" s="54"/>
    </row>
    <row r="51" s="55" customFormat="true" ht="23.25" hidden="false" customHeight="false" outlineLevel="0" collapsed="false">
      <c r="A51" s="48" t="s">
        <v>87</v>
      </c>
      <c r="B51" s="60" t="s">
        <v>86</v>
      </c>
      <c r="C51" s="50" t="s">
        <v>88</v>
      </c>
      <c r="D51" s="51" t="n">
        <v>52000</v>
      </c>
      <c r="E51" s="51" t="n">
        <v>52936</v>
      </c>
      <c r="F51" s="52" t="n">
        <f aca="false">E51/D51*100</f>
        <v>101.8</v>
      </c>
      <c r="G51" s="54"/>
    </row>
    <row r="52" s="55" customFormat="true" ht="15" hidden="false" customHeight="false" outlineLevel="0" collapsed="false">
      <c r="A52" s="48" t="s">
        <v>89</v>
      </c>
      <c r="B52" s="60" t="s">
        <v>86</v>
      </c>
      <c r="C52" s="50" t="s">
        <v>90</v>
      </c>
      <c r="D52" s="51" t="n">
        <v>135000</v>
      </c>
      <c r="E52" s="51" t="n">
        <v>135475</v>
      </c>
      <c r="F52" s="52" t="n">
        <f aca="false">E52/D52*100</f>
        <v>100.351851851852</v>
      </c>
      <c r="G52" s="54"/>
    </row>
    <row r="53" s="55" customFormat="true" ht="15" hidden="false" customHeight="false" outlineLevel="0" collapsed="false">
      <c r="A53" s="62" t="s">
        <v>91</v>
      </c>
      <c r="B53" s="57" t="s">
        <v>92</v>
      </c>
      <c r="C53" s="58"/>
      <c r="D53" s="59" t="n">
        <f aca="false">D54+D55+D56</f>
        <v>16600</v>
      </c>
      <c r="E53" s="59" t="n">
        <f aca="false">E54+E55+E56</f>
        <v>16771.19</v>
      </c>
      <c r="F53" s="47" t="n">
        <f aca="false">E53/D53*100</f>
        <v>101.031265060241</v>
      </c>
      <c r="G53" s="54"/>
    </row>
    <row r="54" customFormat="false" ht="57" hidden="false" customHeight="false" outlineLevel="0" collapsed="false">
      <c r="A54" s="48" t="s">
        <v>20</v>
      </c>
      <c r="B54" s="60" t="s">
        <v>92</v>
      </c>
      <c r="C54" s="50" t="s">
        <v>93</v>
      </c>
      <c r="D54" s="51" t="n">
        <v>8800</v>
      </c>
      <c r="E54" s="51" t="n">
        <v>8846.18</v>
      </c>
      <c r="F54" s="52" t="n">
        <f aca="false">E54/D54*100</f>
        <v>100.524772727273</v>
      </c>
      <c r="G54" s="38"/>
    </row>
    <row r="55" customFormat="false" ht="79.5" hidden="false" customHeight="false" outlineLevel="0" collapsed="false">
      <c r="A55" s="48" t="s">
        <v>94</v>
      </c>
      <c r="B55" s="60" t="s">
        <v>92</v>
      </c>
      <c r="C55" s="50" t="s">
        <v>95</v>
      </c>
      <c r="D55" s="51" t="n">
        <v>2600</v>
      </c>
      <c r="E55" s="51" t="n">
        <v>2650</v>
      </c>
      <c r="F55" s="52" t="n">
        <f aca="false">E55/D55*100</f>
        <v>101.923076923077</v>
      </c>
      <c r="G55" s="38"/>
    </row>
    <row r="56" customFormat="false" ht="68.25" hidden="false" customHeight="false" outlineLevel="0" collapsed="false">
      <c r="A56" s="48" t="s">
        <v>66</v>
      </c>
      <c r="B56" s="60" t="s">
        <v>92</v>
      </c>
      <c r="C56" s="50" t="s">
        <v>67</v>
      </c>
      <c r="D56" s="51" t="n">
        <v>5200</v>
      </c>
      <c r="E56" s="51" t="n">
        <v>5275.01</v>
      </c>
      <c r="F56" s="52" t="n">
        <f aca="false">E56/D56*100</f>
        <v>101.4425</v>
      </c>
      <c r="G56" s="38"/>
    </row>
    <row r="57" customFormat="false" ht="36.75" hidden="false" customHeight="false" outlineLevel="0" collapsed="false">
      <c r="A57" s="62" t="s">
        <v>96</v>
      </c>
      <c r="B57" s="57" t="s">
        <v>97</v>
      </c>
      <c r="C57" s="58"/>
      <c r="D57" s="59" t="n">
        <f aca="false">D58+D59+D60</f>
        <v>5942000</v>
      </c>
      <c r="E57" s="59" t="n">
        <f aca="false">E58+E59+E60</f>
        <v>5943817.79</v>
      </c>
      <c r="F57" s="47" t="n">
        <f aca="false">E57/D57*100</f>
        <v>100.03059222484</v>
      </c>
      <c r="G57" s="38"/>
    </row>
    <row r="58" customFormat="false" ht="23.25" hidden="false" customHeight="false" outlineLevel="0" collapsed="false">
      <c r="A58" s="48" t="s">
        <v>87</v>
      </c>
      <c r="B58" s="60" t="s">
        <v>97</v>
      </c>
      <c r="C58" s="50" t="s">
        <v>88</v>
      </c>
      <c r="D58" s="51" t="n">
        <v>5882000</v>
      </c>
      <c r="E58" s="51" t="n">
        <v>5882797.79</v>
      </c>
      <c r="F58" s="52" t="n">
        <f aca="false">E58/D58*100</f>
        <v>100.013563243795</v>
      </c>
    </row>
    <row r="59" customFormat="false" ht="15" hidden="false" customHeight="false" outlineLevel="0" collapsed="false">
      <c r="A59" s="48" t="s">
        <v>98</v>
      </c>
      <c r="B59" s="60" t="s">
        <v>97</v>
      </c>
      <c r="C59" s="50" t="s">
        <v>99</v>
      </c>
      <c r="D59" s="51" t="n">
        <v>0</v>
      </c>
      <c r="E59" s="51" t="n">
        <v>1020</v>
      </c>
      <c r="F59" s="52"/>
    </row>
    <row r="60" customFormat="false" ht="15" hidden="false" customHeight="false" outlineLevel="0" collapsed="false">
      <c r="A60" s="48" t="s">
        <v>89</v>
      </c>
      <c r="B60" s="60" t="s">
        <v>97</v>
      </c>
      <c r="C60" s="50" t="s">
        <v>90</v>
      </c>
      <c r="D60" s="51" t="n">
        <v>60000</v>
      </c>
      <c r="E60" s="51" t="n">
        <v>60000</v>
      </c>
      <c r="F60" s="52" t="n">
        <f aca="false">E60/D60*100</f>
        <v>100</v>
      </c>
    </row>
    <row r="61" customFormat="false" ht="23.25" hidden="false" customHeight="false" outlineLevel="0" collapsed="false">
      <c r="A61" s="56" t="s">
        <v>100</v>
      </c>
      <c r="B61" s="57" t="s">
        <v>101</v>
      </c>
      <c r="C61" s="58"/>
      <c r="D61" s="59" t="n">
        <f aca="false">D62+D63+D64+D65+D66+D67+D68+D69+D70+D71+D72+D73+D74+D75+D76+D77+D78+D79+D80+D81+D82+D83+D84</f>
        <v>58223700</v>
      </c>
      <c r="E61" s="59" t="n">
        <f aca="false">E62+E63+E64+E65+E66+E67+E68+E69+E70+E71+E72+E73+E74+E75+E76+E77+E78+E79+E80+E81+E82+E83+E84</f>
        <v>58242804.41</v>
      </c>
      <c r="F61" s="47" t="n">
        <f aca="false">E61/D61*100</f>
        <v>100.032812085113</v>
      </c>
    </row>
    <row r="62" customFormat="false" ht="79.5" hidden="false" customHeight="false" outlineLevel="0" collapsed="false">
      <c r="A62" s="48" t="s">
        <v>102</v>
      </c>
      <c r="B62" s="60" t="s">
        <v>101</v>
      </c>
      <c r="C62" s="50" t="s">
        <v>103</v>
      </c>
      <c r="D62" s="51" t="n">
        <v>36867000</v>
      </c>
      <c r="E62" s="51" t="n">
        <v>36867832.11</v>
      </c>
      <c r="F62" s="52" t="n">
        <f aca="false">E62/D62*100</f>
        <v>100.002257059159</v>
      </c>
      <c r="J62" s="1" t="s">
        <v>104</v>
      </c>
    </row>
    <row r="63" customFormat="false" ht="79.5" hidden="false" customHeight="false" outlineLevel="0" collapsed="false">
      <c r="A63" s="48" t="s">
        <v>105</v>
      </c>
      <c r="B63" s="60" t="s">
        <v>101</v>
      </c>
      <c r="C63" s="50" t="s">
        <v>106</v>
      </c>
      <c r="D63" s="51" t="n">
        <v>13800</v>
      </c>
      <c r="E63" s="51" t="n">
        <v>13800.89</v>
      </c>
      <c r="F63" s="52" t="n">
        <f aca="false">E63/D63*100</f>
        <v>100.006449275362</v>
      </c>
    </row>
    <row r="64" customFormat="false" ht="79.5" hidden="false" customHeight="false" outlineLevel="0" collapsed="false">
      <c r="A64" s="48" t="s">
        <v>107</v>
      </c>
      <c r="B64" s="60" t="s">
        <v>101</v>
      </c>
      <c r="C64" s="50" t="s">
        <v>108</v>
      </c>
      <c r="D64" s="51" t="n">
        <v>379000</v>
      </c>
      <c r="E64" s="51" t="n">
        <v>379518.75</v>
      </c>
      <c r="F64" s="52" t="n">
        <f aca="false">E64/D64*100</f>
        <v>100.136873350923</v>
      </c>
    </row>
    <row r="65" customFormat="false" ht="57" hidden="false" customHeight="false" outlineLevel="0" collapsed="false">
      <c r="A65" s="48" t="s">
        <v>109</v>
      </c>
      <c r="B65" s="60" t="s">
        <v>101</v>
      </c>
      <c r="C65" s="50" t="s">
        <v>110</v>
      </c>
      <c r="D65" s="51" t="n">
        <v>359000</v>
      </c>
      <c r="E65" s="51" t="n">
        <v>359571.95</v>
      </c>
      <c r="F65" s="52" t="n">
        <f aca="false">E65/D65*100</f>
        <v>100.159317548747</v>
      </c>
    </row>
    <row r="66" customFormat="false" ht="57" hidden="false" customHeight="false" outlineLevel="0" collapsed="false">
      <c r="A66" s="48" t="s">
        <v>111</v>
      </c>
      <c r="B66" s="60" t="s">
        <v>101</v>
      </c>
      <c r="C66" s="50" t="s">
        <v>112</v>
      </c>
      <c r="D66" s="51" t="n">
        <v>2600</v>
      </c>
      <c r="E66" s="51" t="n">
        <v>2635.87</v>
      </c>
      <c r="F66" s="52" t="n">
        <f aca="false">E66/D66*100</f>
        <v>101.379615384615</v>
      </c>
    </row>
    <row r="67" customFormat="false" ht="68.25" hidden="false" customHeight="false" outlineLevel="0" collapsed="false">
      <c r="A67" s="48" t="s">
        <v>113</v>
      </c>
      <c r="B67" s="60" t="s">
        <v>101</v>
      </c>
      <c r="C67" s="50" t="s">
        <v>114</v>
      </c>
      <c r="D67" s="51" t="n">
        <v>3900</v>
      </c>
      <c r="E67" s="51" t="n">
        <v>3955.43</v>
      </c>
      <c r="F67" s="52" t="n">
        <f aca="false">E67/D67*100</f>
        <v>101.421282051282</v>
      </c>
    </row>
    <row r="68" customFormat="false" ht="34.5" hidden="false" customHeight="false" outlineLevel="0" collapsed="false">
      <c r="A68" s="48" t="s">
        <v>115</v>
      </c>
      <c r="B68" s="60" t="s">
        <v>101</v>
      </c>
      <c r="C68" s="50" t="s">
        <v>116</v>
      </c>
      <c r="D68" s="51" t="n">
        <v>3400</v>
      </c>
      <c r="E68" s="51" t="n">
        <v>3466.35</v>
      </c>
      <c r="F68" s="52" t="n">
        <f aca="false">E68/D68*100</f>
        <v>101.951470588235</v>
      </c>
    </row>
    <row r="69" customFormat="false" ht="79.5" hidden="false" customHeight="false" outlineLevel="0" collapsed="false">
      <c r="A69" s="48" t="s">
        <v>117</v>
      </c>
      <c r="B69" s="60" t="s">
        <v>101</v>
      </c>
      <c r="C69" s="50" t="s">
        <v>118</v>
      </c>
      <c r="D69" s="51" t="n">
        <v>4195000</v>
      </c>
      <c r="E69" s="51" t="n">
        <v>4196766.46</v>
      </c>
      <c r="F69" s="52" t="n">
        <f aca="false">E69/D69*100</f>
        <v>100.042108700834</v>
      </c>
    </row>
    <row r="70" customFormat="false" ht="90.75" hidden="false" customHeight="false" outlineLevel="0" collapsed="false">
      <c r="A70" s="48" t="s">
        <v>119</v>
      </c>
      <c r="B70" s="60" t="s">
        <v>101</v>
      </c>
      <c r="C70" s="50" t="s">
        <v>120</v>
      </c>
      <c r="D70" s="51" t="n">
        <v>20000</v>
      </c>
      <c r="E70" s="51" t="n">
        <v>21919.32</v>
      </c>
      <c r="F70" s="52" t="n">
        <f aca="false">E70/D70*100</f>
        <v>109.5966</v>
      </c>
    </row>
    <row r="71" customFormat="false" ht="79.5" hidden="false" customHeight="false" outlineLevel="0" collapsed="false">
      <c r="A71" s="48" t="s">
        <v>121</v>
      </c>
      <c r="B71" s="60" t="s">
        <v>101</v>
      </c>
      <c r="C71" s="50" t="s">
        <v>122</v>
      </c>
      <c r="D71" s="51" t="n">
        <v>4335000</v>
      </c>
      <c r="E71" s="51" t="n">
        <v>4337685.63</v>
      </c>
      <c r="F71" s="52" t="n">
        <f aca="false">E71/D71*100</f>
        <v>100.061952249135</v>
      </c>
    </row>
    <row r="72" customFormat="false" ht="79.5" hidden="false" customHeight="false" outlineLevel="0" collapsed="false">
      <c r="A72" s="48" t="s">
        <v>123</v>
      </c>
      <c r="B72" s="60" t="s">
        <v>101</v>
      </c>
      <c r="C72" s="50" t="s">
        <v>124</v>
      </c>
      <c r="D72" s="51" t="n">
        <v>-455000</v>
      </c>
      <c r="E72" s="51" t="n">
        <v>-456921.54</v>
      </c>
      <c r="F72" s="52" t="n">
        <f aca="false">E72/D72*100</f>
        <v>100.422316483516</v>
      </c>
    </row>
    <row r="73" customFormat="false" ht="45.75" hidden="false" customHeight="false" outlineLevel="0" collapsed="false">
      <c r="A73" s="48" t="s">
        <v>125</v>
      </c>
      <c r="B73" s="60" t="s">
        <v>101</v>
      </c>
      <c r="C73" s="50" t="s">
        <v>126</v>
      </c>
      <c r="D73" s="51" t="n">
        <v>-5000</v>
      </c>
      <c r="E73" s="51" t="n">
        <v>-5596.01</v>
      </c>
      <c r="F73" s="52" t="n">
        <f aca="false">E73/D73*100</f>
        <v>111.9202</v>
      </c>
    </row>
    <row r="74" customFormat="false" ht="45.75" hidden="false" customHeight="false" outlineLevel="0" collapsed="false">
      <c r="A74" s="48" t="s">
        <v>127</v>
      </c>
      <c r="B74" s="60" t="s">
        <v>101</v>
      </c>
      <c r="C74" s="50" t="s">
        <v>128</v>
      </c>
      <c r="D74" s="51" t="n">
        <v>0</v>
      </c>
      <c r="E74" s="51" t="n">
        <v>452.58</v>
      </c>
      <c r="F74" s="52"/>
    </row>
    <row r="75" customFormat="false" ht="34.5" hidden="false" customHeight="false" outlineLevel="0" collapsed="false">
      <c r="A75" s="48" t="s">
        <v>129</v>
      </c>
      <c r="B75" s="60" t="s">
        <v>101</v>
      </c>
      <c r="C75" s="50" t="s">
        <v>130</v>
      </c>
      <c r="D75" s="51" t="n">
        <v>1482000</v>
      </c>
      <c r="E75" s="51" t="n">
        <v>1482497.57</v>
      </c>
      <c r="F75" s="52" t="n">
        <f aca="false">E75/D75*100</f>
        <v>100.033574224022</v>
      </c>
    </row>
    <row r="76" customFormat="false" ht="34.5" hidden="false" customHeight="false" outlineLevel="0" collapsed="false">
      <c r="A76" s="48" t="s">
        <v>131</v>
      </c>
      <c r="B76" s="60" t="s">
        <v>101</v>
      </c>
      <c r="C76" s="50" t="s">
        <v>132</v>
      </c>
      <c r="D76" s="51" t="n">
        <v>0</v>
      </c>
      <c r="E76" s="51" t="n">
        <v>-1217.5</v>
      </c>
      <c r="F76" s="52"/>
    </row>
    <row r="77" customFormat="false" ht="34.5" hidden="false" customHeight="false" outlineLevel="0" collapsed="false">
      <c r="A77" s="48" t="s">
        <v>133</v>
      </c>
      <c r="B77" s="60" t="s">
        <v>101</v>
      </c>
      <c r="C77" s="50" t="s">
        <v>134</v>
      </c>
      <c r="D77" s="51" t="n">
        <v>1172000</v>
      </c>
      <c r="E77" s="51" t="n">
        <v>1173042.64</v>
      </c>
      <c r="F77" s="52" t="n">
        <f aca="false">E77/D77*100</f>
        <v>100.088962457338</v>
      </c>
    </row>
    <row r="78" customFormat="false" ht="34.5" hidden="false" customHeight="false" outlineLevel="0" collapsed="false">
      <c r="A78" s="48" t="s">
        <v>135</v>
      </c>
      <c r="B78" s="60" t="s">
        <v>101</v>
      </c>
      <c r="C78" s="50" t="s">
        <v>136</v>
      </c>
      <c r="D78" s="51" t="n">
        <v>560000</v>
      </c>
      <c r="E78" s="51" t="n">
        <v>561828.49</v>
      </c>
      <c r="F78" s="52" t="n">
        <f aca="false">E78/D78*100</f>
        <v>100.326516071429</v>
      </c>
    </row>
    <row r="79" customFormat="false" ht="23.25" hidden="false" customHeight="false" outlineLevel="0" collapsed="false">
      <c r="A79" s="48" t="s">
        <v>137</v>
      </c>
      <c r="B79" s="60" t="s">
        <v>101</v>
      </c>
      <c r="C79" s="50" t="s">
        <v>138</v>
      </c>
      <c r="D79" s="51" t="n">
        <v>1470000</v>
      </c>
      <c r="E79" s="51" t="n">
        <v>1471154.87</v>
      </c>
      <c r="F79" s="52" t="n">
        <f aca="false">E79/D79*100</f>
        <v>100.078562585034</v>
      </c>
    </row>
    <row r="80" customFormat="false" ht="23.25" hidden="false" customHeight="false" outlineLevel="0" collapsed="false">
      <c r="A80" s="48" t="s">
        <v>139</v>
      </c>
      <c r="B80" s="60" t="s">
        <v>101</v>
      </c>
      <c r="C80" s="50" t="s">
        <v>140</v>
      </c>
      <c r="D80" s="51" t="n">
        <v>6837000</v>
      </c>
      <c r="E80" s="51" t="n">
        <v>6838022.2</v>
      </c>
      <c r="F80" s="52" t="n">
        <f aca="false">E80/D80*100</f>
        <v>100.014951001901</v>
      </c>
    </row>
    <row r="81" customFormat="false" ht="34.5" hidden="false" customHeight="false" outlineLevel="0" collapsed="false">
      <c r="A81" s="48" t="s">
        <v>141</v>
      </c>
      <c r="B81" s="60" t="s">
        <v>101</v>
      </c>
      <c r="C81" s="50" t="s">
        <v>142</v>
      </c>
      <c r="D81" s="51" t="n">
        <v>1080000</v>
      </c>
      <c r="E81" s="51" t="n">
        <v>1088067.16</v>
      </c>
      <c r="F81" s="52" t="n">
        <f aca="false">E81/D81*100</f>
        <v>100.746959259259</v>
      </c>
    </row>
    <row r="82" customFormat="false" ht="57" hidden="false" customHeight="false" outlineLevel="0" collapsed="false">
      <c r="A82" s="48" t="s">
        <v>143</v>
      </c>
      <c r="B82" s="60" t="s">
        <v>101</v>
      </c>
      <c r="C82" s="50" t="s">
        <v>144</v>
      </c>
      <c r="D82" s="51" t="n">
        <v>12000</v>
      </c>
      <c r="E82" s="51" t="n">
        <v>12351.2</v>
      </c>
      <c r="F82" s="52" t="n">
        <f aca="false">E82/D82*100</f>
        <v>102.926666666667</v>
      </c>
    </row>
    <row r="83" customFormat="false" ht="15" hidden="false" customHeight="false" outlineLevel="0" collapsed="false">
      <c r="A83" s="48" t="s">
        <v>89</v>
      </c>
      <c r="B83" s="60" t="s">
        <v>101</v>
      </c>
      <c r="C83" s="50" t="s">
        <v>145</v>
      </c>
      <c r="D83" s="51" t="n">
        <v>-108000</v>
      </c>
      <c r="E83" s="51" t="n">
        <v>-108028.81</v>
      </c>
      <c r="F83" s="52" t="n">
        <f aca="false">E83/D83*100</f>
        <v>100.026675925926</v>
      </c>
    </row>
    <row r="84" customFormat="false" ht="34.5" hidden="false" customHeight="false" outlineLevel="0" collapsed="false">
      <c r="A84" s="48" t="s">
        <v>146</v>
      </c>
      <c r="B84" s="60" t="s">
        <v>101</v>
      </c>
      <c r="C84" s="50" t="s">
        <v>147</v>
      </c>
      <c r="D84" s="51" t="n">
        <v>0</v>
      </c>
      <c r="E84" s="51" t="n">
        <v>-1.2</v>
      </c>
      <c r="F84" s="52"/>
    </row>
    <row r="85" customFormat="false" ht="15" hidden="false" customHeight="false" outlineLevel="0" collapsed="false">
      <c r="A85" s="63" t="s">
        <v>148</v>
      </c>
      <c r="B85" s="57" t="s">
        <v>149</v>
      </c>
      <c r="C85" s="58"/>
      <c r="D85" s="59" t="n">
        <f aca="false">D86</f>
        <v>50000</v>
      </c>
      <c r="E85" s="59" t="n">
        <f aca="false">E86</f>
        <v>0</v>
      </c>
      <c r="F85" s="47"/>
    </row>
    <row r="86" customFormat="false" ht="45.75" hidden="false" customHeight="false" outlineLevel="0" collapsed="false">
      <c r="A86" s="48" t="s">
        <v>70</v>
      </c>
      <c r="B86" s="60" t="s">
        <v>149</v>
      </c>
      <c r="C86" s="50" t="s">
        <v>71</v>
      </c>
      <c r="D86" s="51" t="n">
        <v>50000</v>
      </c>
      <c r="E86" s="51" t="n">
        <v>0</v>
      </c>
      <c r="F86" s="52"/>
    </row>
    <row r="87" customFormat="false" ht="26.25" hidden="false" customHeight="false" outlineLevel="0" collapsed="false">
      <c r="A87" s="63" t="s">
        <v>150</v>
      </c>
      <c r="B87" s="57" t="s">
        <v>151</v>
      </c>
      <c r="C87" s="58"/>
      <c r="D87" s="59" t="n">
        <f aca="false">D88+D89+D90+D91+D92+D93+D94+D95+D96+D97+D98</f>
        <v>5265000</v>
      </c>
      <c r="E87" s="59" t="n">
        <f aca="false">E88+E89+E90+E91+E92+E93+E94+E95+E96+E97+E98</f>
        <v>5271972.53</v>
      </c>
      <c r="F87" s="47" t="n">
        <f aca="false">E87/D87*100</f>
        <v>100.132431718898</v>
      </c>
    </row>
    <row r="88" customFormat="false" ht="57" hidden="false" customHeight="false" outlineLevel="0" collapsed="false">
      <c r="A88" s="48" t="s">
        <v>152</v>
      </c>
      <c r="B88" s="60" t="s">
        <v>151</v>
      </c>
      <c r="C88" s="50" t="s">
        <v>153</v>
      </c>
      <c r="D88" s="51" t="n">
        <v>926000</v>
      </c>
      <c r="E88" s="51" t="n">
        <v>927236.5</v>
      </c>
      <c r="F88" s="52" t="n">
        <f aca="false">E88/D88*100</f>
        <v>100.133531317495</v>
      </c>
    </row>
    <row r="89" customFormat="false" ht="45.75" hidden="false" customHeight="false" outlineLevel="0" collapsed="false">
      <c r="A89" s="48" t="s">
        <v>154</v>
      </c>
      <c r="B89" s="60" t="s">
        <v>151</v>
      </c>
      <c r="C89" s="50" t="s">
        <v>155</v>
      </c>
      <c r="D89" s="51" t="n">
        <v>633000</v>
      </c>
      <c r="E89" s="51" t="n">
        <v>633209.43</v>
      </c>
      <c r="F89" s="52" t="n">
        <f aca="false">E89/D89*100</f>
        <v>100.033085308057</v>
      </c>
    </row>
    <row r="90" customFormat="false" ht="45.75" hidden="false" customHeight="false" outlineLevel="0" collapsed="false">
      <c r="A90" s="48" t="s">
        <v>156</v>
      </c>
      <c r="B90" s="60" t="s">
        <v>151</v>
      </c>
      <c r="C90" s="50" t="s">
        <v>157</v>
      </c>
      <c r="D90" s="51" t="n">
        <v>985000</v>
      </c>
      <c r="E90" s="51" t="n">
        <v>985808.83</v>
      </c>
      <c r="F90" s="52" t="n">
        <f aca="false">E90/D90*100</f>
        <v>100.082114720812</v>
      </c>
    </row>
    <row r="91" customFormat="false" ht="23.25" hidden="false" customHeight="false" outlineLevel="0" collapsed="false">
      <c r="A91" s="48" t="s">
        <v>158</v>
      </c>
      <c r="B91" s="60" t="s">
        <v>151</v>
      </c>
      <c r="C91" s="50" t="s">
        <v>159</v>
      </c>
      <c r="D91" s="51" t="n">
        <v>125000</v>
      </c>
      <c r="E91" s="51" t="n">
        <v>125839.86</v>
      </c>
      <c r="F91" s="52" t="n">
        <f aca="false">E91/D91*100</f>
        <v>100.671888</v>
      </c>
    </row>
    <row r="92" customFormat="false" ht="23.25" hidden="false" customHeight="false" outlineLevel="0" collapsed="false">
      <c r="A92" s="48" t="s">
        <v>87</v>
      </c>
      <c r="B92" s="60" t="s">
        <v>151</v>
      </c>
      <c r="C92" s="50" t="s">
        <v>88</v>
      </c>
      <c r="D92" s="51" t="n">
        <v>137000</v>
      </c>
      <c r="E92" s="51" t="n">
        <v>137500</v>
      </c>
      <c r="F92" s="52" t="n">
        <f aca="false">E92/D92*100</f>
        <v>100.36496350365</v>
      </c>
    </row>
    <row r="93" customFormat="false" ht="34.5" hidden="false" customHeight="false" outlineLevel="0" collapsed="false">
      <c r="A93" s="48" t="s">
        <v>160</v>
      </c>
      <c r="B93" s="60" t="s">
        <v>151</v>
      </c>
      <c r="C93" s="50" t="s">
        <v>161</v>
      </c>
      <c r="D93" s="51" t="n">
        <v>322000</v>
      </c>
      <c r="E93" s="51" t="n">
        <v>322121.67</v>
      </c>
      <c r="F93" s="52" t="n">
        <f aca="false">E93/D93*100</f>
        <v>100.037785714286</v>
      </c>
    </row>
    <row r="94" customFormat="false" ht="45.75" hidden="false" customHeight="false" outlineLevel="0" collapsed="false">
      <c r="A94" s="48" t="s">
        <v>162</v>
      </c>
      <c r="B94" s="60" t="s">
        <v>151</v>
      </c>
      <c r="C94" s="50" t="s">
        <v>163</v>
      </c>
      <c r="D94" s="51" t="n">
        <v>1253000</v>
      </c>
      <c r="E94" s="51" t="n">
        <v>1253888</v>
      </c>
      <c r="F94" s="52" t="n">
        <f aca="false">E94/D94*100</f>
        <v>100.070869912211</v>
      </c>
    </row>
    <row r="95" customFormat="false" ht="15" hidden="false" customHeight="false" outlineLevel="0" collapsed="false">
      <c r="A95" s="48" t="s">
        <v>98</v>
      </c>
      <c r="B95" s="60" t="s">
        <v>151</v>
      </c>
      <c r="C95" s="50" t="s">
        <v>164</v>
      </c>
      <c r="D95" s="51" t="n">
        <v>0</v>
      </c>
      <c r="E95" s="51" t="n">
        <v>-61</v>
      </c>
      <c r="F95" s="52"/>
    </row>
    <row r="96" customFormat="false" ht="15" hidden="false" customHeight="false" outlineLevel="0" collapsed="false">
      <c r="A96" s="48" t="s">
        <v>165</v>
      </c>
      <c r="B96" s="60" t="s">
        <v>151</v>
      </c>
      <c r="C96" s="50" t="s">
        <v>166</v>
      </c>
      <c r="D96" s="51" t="n">
        <v>186000</v>
      </c>
      <c r="E96" s="51" t="n">
        <v>186937.31</v>
      </c>
      <c r="F96" s="52" t="n">
        <f aca="false">E96/D96*100</f>
        <v>100.503930107527</v>
      </c>
    </row>
    <row r="97" customFormat="false" ht="23.25" hidden="false" customHeight="false" outlineLevel="0" collapsed="false">
      <c r="A97" s="48" t="s">
        <v>167</v>
      </c>
      <c r="B97" s="60" t="s">
        <v>151</v>
      </c>
      <c r="C97" s="50" t="s">
        <v>168</v>
      </c>
      <c r="D97" s="51" t="n">
        <v>23000</v>
      </c>
      <c r="E97" s="51" t="n">
        <v>23540</v>
      </c>
      <c r="F97" s="52" t="n">
        <f aca="false">E97/D97*100</f>
        <v>102.347826086957</v>
      </c>
    </row>
    <row r="98" customFormat="false" ht="23.25" hidden="false" customHeight="false" outlineLevel="0" collapsed="false">
      <c r="A98" s="48" t="s">
        <v>167</v>
      </c>
      <c r="B98" s="60" t="s">
        <v>151</v>
      </c>
      <c r="C98" s="50" t="s">
        <v>90</v>
      </c>
      <c r="D98" s="51" t="n">
        <v>675000</v>
      </c>
      <c r="E98" s="51" t="n">
        <v>675951.93</v>
      </c>
      <c r="F98" s="52" t="n">
        <f aca="false">E98/D98*100</f>
        <v>100.141026666667</v>
      </c>
    </row>
    <row r="99" customFormat="false" ht="39" hidden="false" customHeight="false" outlineLevel="0" collapsed="false">
      <c r="A99" s="63" t="s">
        <v>169</v>
      </c>
      <c r="B99" s="57" t="s">
        <v>170</v>
      </c>
      <c r="C99" s="58"/>
      <c r="D99" s="59" t="n">
        <f aca="false">D100+D101+D102+D103+D104+D105+D106+D107+D108+D109+D110+D111+D112+D113+D114++D115+D116</f>
        <v>417228058.26</v>
      </c>
      <c r="E99" s="59" t="n">
        <f aca="false">E100+E101+E102+E103+E104+E105+E106+E107+E108+E109+E110+E111+E112+E113+E114++E115+E116</f>
        <v>413767631.18</v>
      </c>
      <c r="F99" s="47" t="n">
        <f aca="false">E99/D99*100</f>
        <v>99.1706149642881</v>
      </c>
    </row>
    <row r="100" customFormat="false" ht="34.5" hidden="false" customHeight="false" outlineLevel="0" collapsed="false">
      <c r="A100" s="48" t="s">
        <v>171</v>
      </c>
      <c r="B100" s="60" t="s">
        <v>170</v>
      </c>
      <c r="C100" s="50" t="s">
        <v>172</v>
      </c>
      <c r="D100" s="51" t="n">
        <v>172145000</v>
      </c>
      <c r="E100" s="51" t="n">
        <v>172145000</v>
      </c>
      <c r="F100" s="52" t="n">
        <f aca="false">E100/D100*100</f>
        <v>100</v>
      </c>
    </row>
    <row r="101" customFormat="false" ht="23.25" hidden="false" customHeight="false" outlineLevel="0" collapsed="false">
      <c r="A101" s="48" t="s">
        <v>173</v>
      </c>
      <c r="B101" s="60" t="s">
        <v>170</v>
      </c>
      <c r="C101" s="50" t="s">
        <v>174</v>
      </c>
      <c r="D101" s="51" t="n">
        <v>54113000</v>
      </c>
      <c r="E101" s="51" t="n">
        <v>52874938</v>
      </c>
      <c r="F101" s="52" t="n">
        <f aca="false">E101/D101*100</f>
        <v>97.7120802764585</v>
      </c>
    </row>
    <row r="102" customFormat="false" ht="68.25" hidden="false" customHeight="false" outlineLevel="0" collapsed="false">
      <c r="A102" s="48" t="s">
        <v>175</v>
      </c>
      <c r="B102" s="60" t="s">
        <v>170</v>
      </c>
      <c r="C102" s="50" t="s">
        <v>176</v>
      </c>
      <c r="D102" s="51" t="n">
        <v>16116313.63</v>
      </c>
      <c r="E102" s="51" t="n">
        <v>16116313.63</v>
      </c>
      <c r="F102" s="52" t="n">
        <f aca="false">E102/D102*100</f>
        <v>100</v>
      </c>
    </row>
    <row r="103" customFormat="false" ht="45.75" hidden="false" customHeight="false" outlineLevel="0" collapsed="false">
      <c r="A103" s="48" t="s">
        <v>177</v>
      </c>
      <c r="B103" s="60" t="s">
        <v>170</v>
      </c>
      <c r="C103" s="50" t="s">
        <v>178</v>
      </c>
      <c r="D103" s="51" t="n">
        <v>4409940</v>
      </c>
      <c r="E103" s="51" t="n">
        <v>4409940</v>
      </c>
      <c r="F103" s="52" t="n">
        <f aca="false">E103/D103*100</f>
        <v>100</v>
      </c>
    </row>
    <row r="104" customFormat="false" ht="45.75" hidden="false" customHeight="false" outlineLevel="0" collapsed="false">
      <c r="A104" s="48" t="s">
        <v>179</v>
      </c>
      <c r="B104" s="60" t="s">
        <v>170</v>
      </c>
      <c r="C104" s="50" t="s">
        <v>180</v>
      </c>
      <c r="D104" s="51" t="n">
        <v>500000</v>
      </c>
      <c r="E104" s="51" t="n">
        <v>500000</v>
      </c>
      <c r="F104" s="52" t="n">
        <f aca="false">E104/D104*100</f>
        <v>100</v>
      </c>
    </row>
    <row r="105" customFormat="false" ht="23.25" hidden="false" customHeight="false" outlineLevel="0" collapsed="false">
      <c r="A105" s="48" t="s">
        <v>181</v>
      </c>
      <c r="B105" s="60" t="s">
        <v>170</v>
      </c>
      <c r="C105" s="50" t="s">
        <v>182</v>
      </c>
      <c r="D105" s="51" t="n">
        <v>742732.8</v>
      </c>
      <c r="E105" s="51" t="n">
        <v>742732.8</v>
      </c>
      <c r="F105" s="52" t="n">
        <f aca="false">E105/D105*100</f>
        <v>100</v>
      </c>
    </row>
    <row r="106" customFormat="false" ht="23.25" hidden="false" customHeight="false" outlineLevel="0" collapsed="false">
      <c r="A106" s="48" t="s">
        <v>183</v>
      </c>
      <c r="B106" s="60" t="s">
        <v>170</v>
      </c>
      <c r="C106" s="50" t="s">
        <v>184</v>
      </c>
      <c r="D106" s="51" t="n">
        <v>15416100</v>
      </c>
      <c r="E106" s="51" t="n">
        <v>15416100</v>
      </c>
      <c r="F106" s="52" t="n">
        <f aca="false">E106/D106*100</f>
        <v>100</v>
      </c>
    </row>
    <row r="107" customFormat="false" ht="23.25" hidden="false" customHeight="false" outlineLevel="0" collapsed="false">
      <c r="A107" s="48" t="s">
        <v>185</v>
      </c>
      <c r="B107" s="60" t="s">
        <v>170</v>
      </c>
      <c r="C107" s="50" t="s">
        <v>186</v>
      </c>
      <c r="D107" s="51" t="n">
        <v>3000000</v>
      </c>
      <c r="E107" s="51" t="n">
        <v>3000000</v>
      </c>
      <c r="F107" s="52" t="n">
        <f aca="false">E107/D107*100</f>
        <v>100</v>
      </c>
    </row>
    <row r="108" customFormat="false" ht="15" hidden="false" customHeight="false" outlineLevel="0" collapsed="false">
      <c r="A108" s="48" t="s">
        <v>187</v>
      </c>
      <c r="B108" s="60" t="s">
        <v>170</v>
      </c>
      <c r="C108" s="50" t="s">
        <v>188</v>
      </c>
      <c r="D108" s="51" t="n">
        <v>2981450</v>
      </c>
      <c r="E108" s="51" t="n">
        <v>2876150</v>
      </c>
      <c r="F108" s="52" t="n">
        <f aca="false">E108/D108*100</f>
        <v>96.4681614650589</v>
      </c>
    </row>
    <row r="109" customFormat="false" ht="23.25" hidden="false" customHeight="false" outlineLevel="0" collapsed="false">
      <c r="A109" s="48" t="s">
        <v>189</v>
      </c>
      <c r="B109" s="60" t="s">
        <v>170</v>
      </c>
      <c r="C109" s="50" t="s">
        <v>190</v>
      </c>
      <c r="D109" s="51" t="n">
        <v>22666187</v>
      </c>
      <c r="E109" s="51" t="n">
        <v>20741128.43</v>
      </c>
      <c r="F109" s="52" t="n">
        <f aca="false">E109/D109*100</f>
        <v>91.5069148154473</v>
      </c>
    </row>
    <row r="110" customFormat="false" ht="34.5" hidden="false" customHeight="false" outlineLevel="0" collapsed="false">
      <c r="A110" s="48" t="s">
        <v>191</v>
      </c>
      <c r="B110" s="60" t="s">
        <v>170</v>
      </c>
      <c r="C110" s="50" t="s">
        <v>192</v>
      </c>
      <c r="D110" s="51" t="n">
        <v>684400</v>
      </c>
      <c r="E110" s="51" t="n">
        <v>615843.14</v>
      </c>
      <c r="F110" s="52" t="n">
        <f aca="false">E110/D110*100</f>
        <v>89.9829251899474</v>
      </c>
    </row>
    <row r="111" customFormat="false" ht="45.75" hidden="false" customHeight="false" outlineLevel="0" collapsed="false">
      <c r="A111" s="48" t="s">
        <v>193</v>
      </c>
      <c r="B111" s="60" t="s">
        <v>170</v>
      </c>
      <c r="C111" s="50" t="s">
        <v>194</v>
      </c>
      <c r="D111" s="51" t="n">
        <v>1200</v>
      </c>
      <c r="E111" s="51" t="n">
        <v>0</v>
      </c>
      <c r="F111" s="52"/>
    </row>
    <row r="112" customFormat="false" ht="23.25" hidden="false" customHeight="false" outlineLevel="0" collapsed="false">
      <c r="A112" s="48" t="s">
        <v>195</v>
      </c>
      <c r="B112" s="60" t="s">
        <v>170</v>
      </c>
      <c r="C112" s="50" t="s">
        <v>196</v>
      </c>
      <c r="D112" s="51" t="n">
        <v>906000</v>
      </c>
      <c r="E112" s="51" t="n">
        <v>906000</v>
      </c>
      <c r="F112" s="52" t="n">
        <f aca="false">E112/D112*100</f>
        <v>100</v>
      </c>
    </row>
    <row r="113" customFormat="false" ht="15" hidden="false" customHeight="false" outlineLevel="0" collapsed="false">
      <c r="A113" s="48" t="s">
        <v>197</v>
      </c>
      <c r="B113" s="60" t="s">
        <v>170</v>
      </c>
      <c r="C113" s="50" t="s">
        <v>198</v>
      </c>
      <c r="D113" s="51" t="n">
        <v>112244200</v>
      </c>
      <c r="E113" s="51" t="n">
        <v>112200300</v>
      </c>
      <c r="F113" s="52" t="n">
        <f aca="false">E113/D113*100</f>
        <v>99.9608888477088</v>
      </c>
    </row>
    <row r="114" customFormat="false" ht="57" hidden="false" customHeight="false" outlineLevel="0" collapsed="false">
      <c r="A114" s="48" t="s">
        <v>199</v>
      </c>
      <c r="B114" s="60" t="s">
        <v>170</v>
      </c>
      <c r="C114" s="50" t="s">
        <v>200</v>
      </c>
      <c r="D114" s="51" t="n">
        <v>127565</v>
      </c>
      <c r="E114" s="51" t="n">
        <v>114368.79</v>
      </c>
      <c r="F114" s="52" t="n">
        <f aca="false">E114/D114*100</f>
        <v>89.6553051385568</v>
      </c>
    </row>
    <row r="115" customFormat="false" ht="90.75" hidden="false" customHeight="false" outlineLevel="0" collapsed="false">
      <c r="A115" s="48" t="s">
        <v>201</v>
      </c>
      <c r="B115" s="60" t="s">
        <v>170</v>
      </c>
      <c r="C115" s="50" t="s">
        <v>202</v>
      </c>
      <c r="D115" s="51" t="n">
        <v>7156600</v>
      </c>
      <c r="E115" s="51" t="n">
        <v>7091446.56</v>
      </c>
      <c r="F115" s="52" t="n">
        <f aca="false">E115/D115*100</f>
        <v>99.0896034429757</v>
      </c>
    </row>
    <row r="116" customFormat="false" ht="23.25" hidden="false" customHeight="false" outlineLevel="0" collapsed="false">
      <c r="A116" s="48" t="s">
        <v>203</v>
      </c>
      <c r="B116" s="60" t="s">
        <v>170</v>
      </c>
      <c r="C116" s="50" t="s">
        <v>204</v>
      </c>
      <c r="D116" s="51" t="n">
        <v>4017369.83</v>
      </c>
      <c r="E116" s="51" t="n">
        <v>4017369.83</v>
      </c>
      <c r="F116" s="52" t="n">
        <f aca="false">E116/D116*100</f>
        <v>100</v>
      </c>
    </row>
    <row r="117" customFormat="false" ht="15" hidden="false" customHeight="false" outlineLevel="0" collapsed="false">
      <c r="A117" s="64" t="s">
        <v>205</v>
      </c>
      <c r="B117" s="65"/>
      <c r="C117" s="64"/>
      <c r="D117" s="66" t="n">
        <f aca="false">D15+D41+D44+D48+D50+D53+D57+D61+D85+D87+D99</f>
        <v>487528058.26</v>
      </c>
      <c r="E117" s="66" t="n">
        <f aca="false">E15+E41+E44+E48+E50+E53+E57+E61+E85+E87+E99</f>
        <v>484045294.83</v>
      </c>
      <c r="F117" s="66" t="n">
        <f aca="false">E117/D117*100</f>
        <v>99.2856281046818</v>
      </c>
    </row>
  </sheetData>
  <mergeCells count="15">
    <mergeCell ref="E2:F2"/>
    <mergeCell ref="C3:F3"/>
    <mergeCell ref="D4:F4"/>
    <mergeCell ref="C5:F5"/>
    <mergeCell ref="D6:F6"/>
    <mergeCell ref="C7:G7"/>
    <mergeCell ref="A8:F8"/>
    <mergeCell ref="C9:E9"/>
    <mergeCell ref="A10:F10"/>
    <mergeCell ref="A11:A13"/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0:16:09Z</dcterms:created>
  <dc:creator>FO-Zam-PC\User</dc:creator>
  <dc:description/>
  <dc:language>en-US</dc:language>
  <cp:lastModifiedBy>Руководитель</cp:lastModifiedBy>
  <cp:lastPrinted>2024-06-06T09:17:48Z</cp:lastPrinted>
  <dcterms:modified xsi:type="dcterms:W3CDTF">2025-02-07T0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SW_Smart</vt:lpwstr>
  </property>
  <property fmtid="{D5CDD505-2E9C-101B-9397-08002B2CF9AE}" pid="3" name="Версия базы">
    <vt:lpwstr>20.2.0.369479829</vt:lpwstr>
  </property>
  <property fmtid="{D5CDD505-2E9C-101B-9397-08002B2CF9AE}" pid="4" name="Версия клиента">
    <vt:lpwstr>20.2.0.35101 (.NET 4.7.2)</vt:lpwstr>
  </property>
  <property fmtid="{D5CDD505-2E9C-101B-9397-08002B2CF9AE}" pid="5" name="Имя варианта">
    <vt:lpwstr>SV_0503117M_20220601_%N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Отчет об исполнении бюджета (месячный)</vt:lpwstr>
  </property>
  <property fmtid="{D5CDD505-2E9C-101B-9397-08002B2CF9AE}" pid="8" name="Пользователь">
    <vt:lpwstr>fino4301907</vt:lpwstr>
  </property>
  <property fmtid="{D5CDD505-2E9C-101B-9397-08002B2CF9AE}" pid="9" name="Сервер">
    <vt:lpwstr>S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