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399">
  <si>
    <t xml:space="preserve">Приложение 4 </t>
  </si>
  <si>
    <t xml:space="preserve">к решению Думы Сафакулевского муниципального округа</t>
  </si>
  <si>
    <t xml:space="preserve">от 27.02.2024г № 185 "Об утверждении отчета об исполнении бюджета</t>
  </si>
  <si>
    <t xml:space="preserve">Сафакулевского муниципального округа за 2023 год"</t>
  </si>
  <si>
    <t xml:space="preserve">Расходы  бюджета Сафакулевского муниципального округа за 2023 год по ведомственной                                                                                   структуре расходов бюджета</t>
  </si>
  <si>
    <t xml:space="preserve">руб.</t>
  </si>
  <si>
    <t xml:space="preserve">Наименование</t>
  </si>
  <si>
    <t xml:space="preserve">Глава</t>
  </si>
  <si>
    <t xml:space="preserve">Раздел,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</t>
  </si>
  <si>
    <t xml:space="preserve">Процент исполнения, %</t>
  </si>
  <si>
    <t xml:space="preserve">    МУНИЦИПАЛЬНЫЙ ОРГАН УПРАВЛЕНИЯ КУЛЬТУРОЙ "ОТДЕЛ КУЛЬТУРЫ АДМИНИСТРАЦИИ САФАКУЛЕВСКОГО МУНИЦИПАЛЬНОГО ОКРУГА КУРГАНСКОЙ ОБЛАСТИ"</t>
  </si>
  <si>
    <t xml:space="preserve">083</t>
  </si>
  <si>
    <t xml:space="preserve">0000</t>
  </si>
  <si>
    <t xml:space="preserve">0000000000</t>
  </si>
  <si>
    <t xml:space="preserve">000</t>
  </si>
  <si>
    <t xml:space="preserve">      ЖИЛИЩНО-КОММУНАЛЬНОЕ ХОЗЯЙСТВО</t>
  </si>
  <si>
    <t xml:space="preserve">0500</t>
  </si>
  <si>
    <t xml:space="preserve">        Другие вопросы в области жилищно-коммунального хозяйства</t>
  </si>
  <si>
    <t xml:space="preserve">0505</t>
  </si>
  <si>
    <t xml:space="preserve">          Расходы на обеспечение деятельности хозяйственной группы</t>
  </si>
  <si>
    <t xml:space="preserve">0100180080</t>
  </si>
  <si>
    <t xml:space="preserve">            Фонд оплаты труда учреждений</t>
  </si>
  <si>
    <t xml:space="preserve">111</t>
  </si>
  <si>
    <t xml:space="preserve">  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Расходы на обеспечение деятельности детской школы искусств</t>
  </si>
  <si>
    <t xml:space="preserve">0100180010</t>
  </si>
  <si>
    <t xml:space="preserve">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   Расходы на обеспечение деятельности детско-юношеской спортивной школы</t>
  </si>
  <si>
    <t xml:space="preserve">0800180020</t>
  </si>
  <si>
    <t xml:space="preserve">          Обеспечение функционирования модели персонифицированного финансирования дополнительного образования детей.</t>
  </si>
  <si>
    <t xml:space="preserve">0800187090</t>
  </si>
  <si>
    <t xml:space="preserve">          Меры социальной поддержки лиц, проживающих и работающих в сельской местности и в рабочих поселках (поселках городского типа)</t>
  </si>
  <si>
    <t xml:space="preserve">6060010970</t>
  </si>
  <si>
    <t xml:space="preserve">            Субсидии бюджетным учреждениям на иные цели</t>
  </si>
  <si>
    <t xml:space="preserve">612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Расходы на обеспечение деятельности музея</t>
  </si>
  <si>
    <t xml:space="preserve">0100180030</t>
  </si>
  <si>
    <t xml:space="preserve">            Закупка товаров, работ, услуг в сфере информационно-коммуникационных технологий</t>
  </si>
  <si>
    <t xml:space="preserve">242</t>
  </si>
  <si>
    <t xml:space="preserve">          Расходы на оплату коммунальных услуг музея (электроэнергия)</t>
  </si>
  <si>
    <t xml:space="preserve">0100180031</t>
  </si>
  <si>
    <t xml:space="preserve">            Закупка энергетических ресурсов</t>
  </si>
  <si>
    <t xml:space="preserve">247</t>
  </si>
  <si>
    <t xml:space="preserve">          Расходы на оплату коммунальных услуг музея (теплоэнергия)</t>
  </si>
  <si>
    <t xml:space="preserve">0100180032</t>
  </si>
  <si>
    <t xml:space="preserve">          Расходы на обеспечение деятельности центра досуга</t>
  </si>
  <si>
    <t xml:space="preserve">0100180040</t>
  </si>
  <si>
    <t xml:space="preserve">            Иные выплаты персоналу учреждений, за исключением фонда оплаты труда</t>
  </si>
  <si>
    <t xml:space="preserve">112</t>
  </si>
  <si>
    <t xml:space="preserve">          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            Прочая закупка товаров, работ и услуг</t>
  </si>
  <si>
    <t xml:space="preserve">244</t>
  </si>
  <si>
    <t xml:space="preserve">            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           Уплата налога на имущество организаций и земельного налога</t>
  </si>
  <si>
    <t xml:space="preserve">851</t>
  </si>
  <si>
    <t xml:space="preserve">            Уплата прочих налогов, сборов</t>
  </si>
  <si>
    <t xml:space="preserve">852</t>
  </si>
  <si>
    <t xml:space="preserve">          Расходы на оплату коммунальных услуг центра досуга (электроэнергия)</t>
  </si>
  <si>
    <t xml:space="preserve">0100180041</t>
  </si>
  <si>
    <t xml:space="preserve">          Расходы на оплату коммунальных услуг центра досуга (теплооэнергия)</t>
  </si>
  <si>
    <t xml:space="preserve">0100180042</t>
  </si>
  <si>
    <t xml:space="preserve">          Расходы на оплату коммунальных услуг центра досуга (водоснабжение)</t>
  </si>
  <si>
    <t xml:space="preserve">0100180043</t>
  </si>
  <si>
    <t xml:space="preserve">          Расходы на обеспечение деятельности библиотек</t>
  </si>
  <si>
    <t xml:space="preserve">0100180050</t>
  </si>
  <si>
    <t xml:space="preserve">          Расходы на оплату коммунальных услуг библиотек (электроэнергия)</t>
  </si>
  <si>
    <t xml:space="preserve">0100180051</t>
  </si>
  <si>
    <t xml:space="preserve">          Расходы на оплату коммунальных услуг библиотек (теплоэнергия)</t>
  </si>
  <si>
    <t xml:space="preserve">0100180052</t>
  </si>
  <si>
    <t xml:space="preserve">          Субсидии на обеспечение развития и укрепления материально-технической базы домов культуры в насленных пунктах с числом жителей до 50 тыс.чел (приобретение оборудования для домов культуры)</t>
  </si>
  <si>
    <t xml:space="preserve">01001L4670</t>
  </si>
  <si>
    <t xml:space="preserve">          Субсидии на государственную поддержку лучших работников и лучших муниципальных учреждений культуры, находящихся на территории сельских поселений</t>
  </si>
  <si>
    <t xml:space="preserve">010A255190</t>
  </si>
  <si>
    <t xml:space="preserve">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  Другие вопросы в области культуры, кинематографии</t>
  </si>
  <si>
    <t xml:space="preserve">0804</t>
  </si>
  <si>
    <t xml:space="preserve">          Реализация функций, связанных с проведением культурно-массовых мероприятий</t>
  </si>
  <si>
    <t xml:space="preserve">0100380070</t>
  </si>
  <si>
    <t xml:space="preserve">          Расходы на обеспечение деятельности аппаратов органов управления</t>
  </si>
  <si>
    <t xml:space="preserve">0300180200</t>
  </si>
  <si>
    <t xml:space="preserve">            Фонд оплаты труда государственных (муниципальных) органов</t>
  </si>
  <si>
    <t xml:space="preserve">121</t>
  </si>
  <si>
    <t xml:space="preserve">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Реализация функций, связанных с проведением и организацией спортивных мероприятий</t>
  </si>
  <si>
    <t xml:space="preserve">0800280310</t>
  </si>
  <si>
    <t xml:space="preserve">          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        Премии и гранты</t>
  </si>
  <si>
    <t xml:space="preserve">350</t>
  </si>
  <si>
    <t xml:space="preserve">    МУНИЦИПАЛЬНОЕ КАЗЕННОЕ УЧРЕЖДЕНИЕ "ОТДЕЛ ОБРАЗОВАНИЯ АДМИНИСТРАЦИИ САФАКУЛЕВСКОГО МУНИЦИПАЛЬНОГО ОКРУГА КУРГАНСКОЙ ОБЛАСТИ"</t>
  </si>
  <si>
    <t xml:space="preserve">176</t>
  </si>
  <si>
    <t xml:space="preserve">        Дошкольное образование</t>
  </si>
  <si>
    <t xml:space="preserve">0701</t>
  </si>
  <si>
    <t xml:space="preserve">          Расходы на обеспечение деятельности дошкольного образования</t>
  </si>
  <si>
    <t xml:space="preserve">0210180090</t>
  </si>
  <si>
    <t xml:space="preserve">            Уплата иных платежей</t>
  </si>
  <si>
    <t xml:space="preserve">853</t>
  </si>
  <si>
    <t xml:space="preserve">          Расходы на оплату коммунальных услуг для дошкольного образования(электроэнергия)</t>
  </si>
  <si>
    <t xml:space="preserve">0210180091</t>
  </si>
  <si>
    <t xml:space="preserve">          Расходы на оплату коммунальных услуг для дошкольного образования(теплоэнергия)</t>
  </si>
  <si>
    <t xml:space="preserve">0210180092</t>
  </si>
  <si>
    <t xml:space="preserve">          Расходы на оплату коммунальных услуг для дошкольного образования (водоснабжение)</t>
  </si>
  <si>
    <t xml:space="preserve">0210180093</t>
  </si>
  <si>
    <t xml:space="preserve">          Расходы на приобретение котельно-печного топлива для дошкольного образования (дрова)</t>
  </si>
  <si>
    <t xml:space="preserve">0210180095</t>
  </si>
  <si>
    <t xml:space="preserve">          Реализация государственного стандарта дошкольного образования на оплату труда</t>
  </si>
  <si>
    <t xml:space="preserve">0210312010</t>
  </si>
  <si>
    <t xml:space="preserve">          Реализация государственного стандарта дошкольного образования на учебно-наглядные пособия, игрушки, расходные материалы</t>
  </si>
  <si>
    <t xml:space="preserve">0210312020</t>
  </si>
  <si>
    <t xml:space="preserve">        Общее образование</t>
  </si>
  <si>
    <t xml:space="preserve">0702</t>
  </si>
  <si>
    <t xml:space="preserve">          Расходы на обеспечение деятельности школ</t>
  </si>
  <si>
    <t xml:space="preserve">0210180120</t>
  </si>
  <si>
    <t xml:space="preserve">          Расходы на оплату коммунальных услуг для школ (электроэнергия)</t>
  </si>
  <si>
    <t xml:space="preserve">0210180121</t>
  </si>
  <si>
    <t xml:space="preserve">          Расходы на оплату коммунальных услуг для школ (теплоэнергия)</t>
  </si>
  <si>
    <t xml:space="preserve">0210180122</t>
  </si>
  <si>
    <t xml:space="preserve">          Расходы на оплату коммунальных услуг для школ (водоснабжение)</t>
  </si>
  <si>
    <t xml:space="preserve">0210180123</t>
  </si>
  <si>
    <t xml:space="preserve">          Расходы на приобретение котельно-печного топлива для школ (дрова)</t>
  </si>
  <si>
    <t xml:space="preserve">0210180125</t>
  </si>
  <si>
    <t xml:space="preserve">          Обеспечение питанием обучающихся общеобразовательных школ за счет средств областного бюджета</t>
  </si>
  <si>
    <t xml:space="preserve">0210212240</t>
  </si>
  <si>
    <t xml:space="preserve">            Приобретение товаров, работ, услуг в пользу граждан в целях их социального обеспечения</t>
  </si>
  <si>
    <t xml:space="preserve">323</t>
  </si>
  <si>
    <t xml:space="preserve">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10253030</t>
  </si>
  <si>
    <t xml:space="preserve">          Организация подвоза учащихся общеобразовательных школ</t>
  </si>
  <si>
    <t xml:space="preserve">0210285130</t>
  </si>
  <si>
    <t xml:space="preserve">          Организация бесплатного горячего питания обучающихся</t>
  </si>
  <si>
    <t xml:space="preserve">02102L3042</t>
  </si>
  <si>
    <t xml:space="preserve">          Обеспечение питанием обучающихся общеобразовательных школ за счет средств районного бюджета</t>
  </si>
  <si>
    <t xml:space="preserve">02102S2240</t>
  </si>
  <si>
    <t xml:space="preserve">          Реализация государственного стандарта общего образования на оплату труда работников общеобразовательных организаций</t>
  </si>
  <si>
    <t xml:space="preserve">0210312030</t>
  </si>
  <si>
    <t xml:space="preserve">          Реализация государственного стандарта общего образования на обеспечение учебного процесса</t>
  </si>
  <si>
    <t xml:space="preserve">0210312040</t>
  </si>
  <si>
    <t xml:space="preserve">          Защита населения и территории от чрезвычайных ситуаций природного и техногенного характера,пожарная безопасность</t>
  </si>
  <si>
    <t xml:space="preserve">6070085180</t>
  </si>
  <si>
    <t xml:space="preserve">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07EВ51790</t>
  </si>
  <si>
    <t xml:space="preserve">          Расходы на обеспечение деятельности учреждений дополнительного образования</t>
  </si>
  <si>
    <t xml:space="preserve">022018011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Реализация функций, связанных с организацией предоставления дополнительного профессонального образования педагогическим работникам</t>
  </si>
  <si>
    <t xml:space="preserve">6070012130</t>
  </si>
  <si>
    <t xml:space="preserve">        Молодежная политика</t>
  </si>
  <si>
    <t xml:space="preserve">0707</t>
  </si>
  <si>
    <t xml:space="preserve">          Реализация функций, связанных с проведением мероприятий по молодежной политике</t>
  </si>
  <si>
    <t xml:space="preserve">0220580160</t>
  </si>
  <si>
    <t xml:space="preserve">          Организация отдыха детей в лагерях дневного пребывания в каникулярное время</t>
  </si>
  <si>
    <t xml:space="preserve">6070012430</t>
  </si>
  <si>
    <t xml:space="preserve">          Организация отдыха детей, находящихся в трудной жизненной ситуации, в лагерях дневного пребывания в каникулярное время</t>
  </si>
  <si>
    <t xml:space="preserve">6070012440</t>
  </si>
  <si>
    <t xml:space="preserve">          Организация отдыха детей в загородных оздоровительных лагерях в каникулярное время</t>
  </si>
  <si>
    <t xml:space="preserve">6070012450</t>
  </si>
  <si>
    <t xml:space="preserve">          Реализация функций, связанных с проведением отдыха и оздоровления детей</t>
  </si>
  <si>
    <t xml:space="preserve">6070080150</t>
  </si>
  <si>
    <t xml:space="preserve">        Другие вопросы в области образования</t>
  </si>
  <si>
    <t xml:space="preserve">0709</t>
  </si>
  <si>
    <t xml:space="preserve">          Расходы на обеспечение деятельности централизованной бухгалтерии, методкабинета, хозяйственной группы школ</t>
  </si>
  <si>
    <t xml:space="preserve">0210180140</t>
  </si>
  <si>
    <t xml:space="preserve">          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6040012390</t>
  </si>
  <si>
    <t xml:space="preserve">          Исполнение государственных полномочий по содержанию органов опеки и попечительства</t>
  </si>
  <si>
    <t xml:space="preserve">6050012190</t>
  </si>
  <si>
    <t xml:space="preserve">      СОЦИАЛЬНАЯ ПОЛИТИКА</t>
  </si>
  <si>
    <t xml:space="preserve">1000</t>
  </si>
  <si>
    <t xml:space="preserve">        Охрана семьи и детства</t>
  </si>
  <si>
    <t xml:space="preserve">1004</t>
  </si>
  <si>
    <t xml:space="preserve">          Выплата родителям (законным представителям) компенсации части платы, взимаемой за содержание детей в государственных, муниципальных образовательных учреждениях и иных образовательных организациях, реализующих основную общеобразовательную программу дошкольного образования</t>
  </si>
  <si>
    <t xml:space="preserve">0240412200</t>
  </si>
  <si>
    <t xml:space="preserve">          Содержание детей в приемных семьях</t>
  </si>
  <si>
    <t xml:space="preserve">6060011450</t>
  </si>
  <si>
    <t xml:space="preserve">  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Выплата вознаграждения опекунам (попечителям), приемным родителям</t>
  </si>
  <si>
    <t xml:space="preserve">6060011460</t>
  </si>
  <si>
    <t xml:space="preserve">          Содержание детей в семьях опекунов (попечителей)</t>
  </si>
  <si>
    <t xml:space="preserve">6060011470</t>
  </si>
  <si>
    <t xml:space="preserve">          Возмещение полной стоимости бесплатного питания, бесплатного комплекта одежды, обуви и мягкого инвентаря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за счет средств областного бюджета или местных бюджетов</t>
  </si>
  <si>
    <t xml:space="preserve">6060011490</t>
  </si>
  <si>
    <t xml:space="preserve">          Выплаты единовременного денежного пособия при достижении усыновленным (удочеренным) ребенком 10-летнего возраста</t>
  </si>
  <si>
    <t xml:space="preserve">6070011510</t>
  </si>
  <si>
    <t xml:space="preserve">          Субсидии на мероприятия по обеспечению жильем молодых семей</t>
  </si>
  <si>
    <t xml:space="preserve">60700L4970</t>
  </si>
  <si>
    <t xml:space="preserve">            Субсидии гражданам на приобретение жилья</t>
  </si>
  <si>
    <t xml:space="preserve">322</t>
  </si>
  <si>
    <t xml:space="preserve">    МУНИЦИПАЛЬНОЕ КАЗЕННОЕ УЧРЕЖДЕНИЕ "ЮЖНОЕ" АДМИНИСТРАЦИИ САФАКУЛЕВСКОГО МУНИЦИПАЛЬНОГО ОКРУГА КУРГАНСКОЙ ОБЛАСТИ</t>
  </si>
  <si>
    <t xml:space="preserve">190</t>
  </si>
  <si>
    <t xml:space="preserve">      ОБЩЕГОСУДАРСТВЕННЫЕ ВОПРОСЫ</t>
  </si>
  <si>
    <t xml:space="preserve">0100</t>
  </si>
  <si>
    <t xml:space="preserve">        Другие общегосударственные вопросы</t>
  </si>
  <si>
    <t xml:space="preserve">0113</t>
  </si>
  <si>
    <t xml:space="preserve">          Иные межбюджетные трансферты на поощрение муниципальных управленческих команд</t>
  </si>
  <si>
    <t xml:space="preserve">6060010930</t>
  </si>
  <si>
    <t xml:space="preserve">          Закупка товаров, работ и услуг для обеспечения государственных (муниципальных) нужд</t>
  </si>
  <si>
    <t xml:space="preserve">6070080170</t>
  </si>
  <si>
    <t xml:space="preserve">          Оплата коммунальных услуг (электроэнергия)</t>
  </si>
  <si>
    <t xml:space="preserve">6070080171</t>
  </si>
  <si>
    <t xml:space="preserve">          Расходы на приобретение котельно-печного топлива (дрова)</t>
  </si>
  <si>
    <t xml:space="preserve">6070080175</t>
  </si>
  <si>
    <t xml:space="preserve">          Содержание административно-хозяйственной группы</t>
  </si>
  <si>
    <t xml:space="preserve">6070080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Расходы на оплату коммунальных услуг(электроэнергия)</t>
  </si>
  <si>
    <t xml:space="preserve">6070085181</t>
  </si>
  <si>
    <t xml:space="preserve">      НАЦИОНАЛЬНАЯ ЭКОНОМИКА</t>
  </si>
  <si>
    <t xml:space="preserve">0400</t>
  </si>
  <si>
    <t xml:space="preserve">        Общеэкономические вопросы</t>
  </si>
  <si>
    <t xml:space="preserve">0401</t>
  </si>
  <si>
    <t xml:space="preserve">          Реализация дополнительных мероприятий, направленных на снижение напряженности на рынке труда, по организации общественных работ</t>
  </si>
  <si>
    <t xml:space="preserve">607P253000</t>
  </si>
  <si>
    <t xml:space="preserve">        Дорожное хозяйство (дорожные фонды)</t>
  </si>
  <si>
    <t xml:space="preserve">0409</t>
  </si>
  <si>
    <t xml:space="preserve">          Расходы по дорожной деятельности</t>
  </si>
  <si>
    <t xml:space="preserve">6020085200</t>
  </si>
  <si>
    <t xml:space="preserve">        Коммунальное хозяйство</t>
  </si>
  <si>
    <t xml:space="preserve">0502</t>
  </si>
  <si>
    <t xml:space="preserve">          Реализация функций связанных с мероприятиями по коммунальному хозяйству</t>
  </si>
  <si>
    <t xml:space="preserve">6080085160</t>
  </si>
  <si>
    <t xml:space="preserve">        Благоустройство</t>
  </si>
  <si>
    <t xml:space="preserve">0503</t>
  </si>
  <si>
    <t xml:space="preserve">          Реализация инициативных проектов</t>
  </si>
  <si>
    <t xml:space="preserve">6070014370</t>
  </si>
  <si>
    <t xml:space="preserve">          Реализация функций связанных с мероприятиями благоустройства по уличному освещению (электроэнергия)</t>
  </si>
  <si>
    <t xml:space="preserve">6070085021</t>
  </si>
  <si>
    <t xml:space="preserve">          Реализация функций связанных с прочими мероприятиями благоустройства</t>
  </si>
  <si>
    <t xml:space="preserve">6070085040</t>
  </si>
  <si>
    <t xml:space="preserve">          Расходы, направленные на ремонт дейстующего источника водоснабжения, за счет местного бюджета</t>
  </si>
  <si>
    <t xml:space="preserve">6070085070</t>
  </si>
  <si>
    <t xml:space="preserve">          Обеспечение деятельности хозяйственной группы</t>
  </si>
  <si>
    <t xml:space="preserve">6070085080</t>
  </si>
  <si>
    <t xml:space="preserve">          Расходы на оплату коммунальных услуг (электроэнергия)</t>
  </si>
  <si>
    <t xml:space="preserve">6070085051</t>
  </si>
  <si>
    <t xml:space="preserve">    АДМИНИСТРАЦИЯ САФАКУЛЕВСКОГО МУНИЦИПАЛЬНОГО ОКРУГА КУРГАНСКОЙ ОБЛАСТИ</t>
  </si>
  <si>
    <t xml:space="preserve">199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Поощрение региональных и муниципальных управленческих команд</t>
  </si>
  <si>
    <t xml:space="preserve">6010010930</t>
  </si>
  <si>
    <t xml:space="preserve">          Глава Сафакулевского района</t>
  </si>
  <si>
    <t xml:space="preserve">601008021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Председатель представительного органа муниципального образования</t>
  </si>
  <si>
    <t xml:space="preserve">6070080460</t>
  </si>
  <si>
    <t xml:space="preserve">          Депутаты представительного органа муниципального образования</t>
  </si>
  <si>
    <t xml:space="preserve">607008047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Расходы на оплату коммунальных услуг аппаратов органов управления (электроэнергия)</t>
  </si>
  <si>
    <t xml:space="preserve">0300180201</t>
  </si>
  <si>
    <t xml:space="preserve">          Расходы на оплату коммунальных услуг аппаратов органов управления (теплоэнергия)</t>
  </si>
  <si>
    <t xml:space="preserve">0300180202</t>
  </si>
  <si>
    <t xml:space="preserve">          Расходы на оплату коммунальных услуг аппаратов органов управления (водоснабжение)</t>
  </si>
  <si>
    <t xml:space="preserve">0300180203</t>
  </si>
  <si>
    <t xml:space="preserve">        Судебная система</t>
  </si>
  <si>
    <t xml:space="preserve">0105</t>
  </si>
  <si>
    <t xml:space="preserve">          Субвенция на осуществление полномочий по составлению (изменению) списков кандидатов в присяжные заседатели федеральных судов общей юрисдикции</t>
  </si>
  <si>
    <t xml:space="preserve">6070051200</t>
  </si>
  <si>
    <t xml:space="preserve">          Исполнение государственных полномочий по образованию комиссий по делам несовершеннолетних и защите их прав</t>
  </si>
  <si>
    <t xml:space="preserve">6030014150</t>
  </si>
  <si>
    <t xml:space="preserve">          Исполнение государственных полномочий по созданию административных комиссий</t>
  </si>
  <si>
    <t xml:space="preserve">6070016090</t>
  </si>
  <si>
    <t xml:space="preserve">          Осуществление отдельных 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6070016100</t>
  </si>
  <si>
    <t xml:space="preserve">          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6070016200</t>
  </si>
  <si>
    <t xml:space="preserve">          Осуществление полномочий Российской Федерации по государственной регистрации актов гражданского состояния</t>
  </si>
  <si>
    <t xml:space="preserve">607005931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6070051180</t>
  </si>
  <si>
    <t xml:space="preserve">        Гражданская оборона</t>
  </si>
  <si>
    <t xml:space="preserve">0309</t>
  </si>
  <si>
    <t xml:space="preserve">          Расходы на обеспечение деятельности единой дежурно-диспетчерской службы</t>
  </si>
  <si>
    <t xml:space="preserve">0600180190</t>
  </si>
  <si>
    <t xml:space="preserve">        Сельское хозяйство и рыболовство</t>
  </si>
  <si>
    <t xml:space="preserve">0405</t>
  </si>
  <si>
    <t xml:space="preserve">        Другие вопросы в области национальной экономики</t>
  </si>
  <si>
    <t xml:space="preserve">0412</t>
  </si>
  <si>
    <t xml:space="preserve">          Мероприятия,связанные с землепользованием и землеустройством</t>
  </si>
  <si>
    <t xml:space="preserve">60М0080480</t>
  </si>
  <si>
    <t xml:space="preserve">        Жилищное хозяйство</t>
  </si>
  <si>
    <t xml:space="preserve">0501</t>
  </si>
  <si>
    <t xml:space="preserve">          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6070014040</t>
  </si>
  <si>
    <t xml:space="preserve">  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  Реализация функций связанных с мероприятиями по капитальному ремонту</t>
  </si>
  <si>
    <t xml:space="preserve">6070080240</t>
  </si>
  <si>
    <t xml:space="preserve">          Реализация функции связанных с мероприятиями по жилищному хозяйству</t>
  </si>
  <si>
    <t xml:space="preserve">6070080260</t>
  </si>
  <si>
    <t xml:space="preserve">6070085160</t>
  </si>
  <si>
    <t xml:space="preserve">          Реализация функций связанных с прочими мероприятиями по благоустройству</t>
  </si>
  <si>
    <t xml:space="preserve">6070080400</t>
  </si>
  <si>
    <t xml:space="preserve">          Хозяйственная группа единого заказчика</t>
  </si>
  <si>
    <t xml:space="preserve">6080080170</t>
  </si>
  <si>
    <t xml:space="preserve">          Оплата коммунальных услуг хозяйственной группы единого заказчика (электроэнергия)</t>
  </si>
  <si>
    <t xml:space="preserve">6080080171</t>
  </si>
  <si>
    <t xml:space="preserve">          Расходы на оплату коммунальных услуг хозяйственной группы единого заказчика (теплоэнергия)</t>
  </si>
  <si>
    <t xml:space="preserve">6080080172</t>
  </si>
  <si>
    <t xml:space="preserve">          Мероприятия, направленные на капитальный ремонт муниципальных детских школ искусств по видам искусств</t>
  </si>
  <si>
    <t xml:space="preserve">0100105194</t>
  </si>
  <si>
    <t xml:space="preserve">          Государственная поддержка отрасли культуры. Мероприятия, направленные на модернизацию муниципальных детских школ искусств по видам искусств, включая реконструкцию и капитальный ремонт зданий.</t>
  </si>
  <si>
    <t xml:space="preserve">010A155194</t>
  </si>
  <si>
    <t xml:space="preserve">        Социальное обеспечение населения</t>
  </si>
  <si>
    <t xml:space="preserve">1003</t>
  </si>
  <si>
    <t xml:space="preserve">          Расходы на финансовое обеспечение мероприятий, связанных с проведением специальной военной операции</t>
  </si>
  <si>
    <t xml:space="preserve">6060011270</t>
  </si>
  <si>
    <t xml:space="preserve">          Социальное обеспечение населения</t>
  </si>
  <si>
    <t xml:space="preserve">6070085190</t>
  </si>
  <si>
    <t xml:space="preserve">            Иные выплаты населению</t>
  </si>
  <si>
    <t xml:space="preserve">360</t>
  </si>
  <si>
    <t xml:space="preserve">    МУНИЦИПАЛЬНОЕ КАЗЕННОЕ УЧРЕЖДЕНИЕ "ВОСТОЧНОЕ" АДМИНИСТРАЦИИ САФАКУЛЕВСКОГО МУНИЦИПАЛЬНОГО ОКРУГА КУРГАНСКОЙ ОБЛАСТИ</t>
  </si>
  <si>
    <t xml:space="preserve">290</t>
  </si>
  <si>
    <t xml:space="preserve">          Расходы на оплату коммунальных услуг(теплоэнергия)</t>
  </si>
  <si>
    <t xml:space="preserve">6070080172</t>
  </si>
  <si>
    <t xml:space="preserve">6070085182</t>
  </si>
  <si>
    <t xml:space="preserve">          Защита населения и территории от чрезвычайных ситуаций природного и техногенного характера,пожарная безопасность (дрова)</t>
  </si>
  <si>
    <t xml:space="preserve">6070085185</t>
  </si>
  <si>
    <t xml:space="preserve">          Дорожная деятельность и осуществление иных мероприятий в отношении автомобильных дорог общего пользования местного значения Курганской области</t>
  </si>
  <si>
    <t xml:space="preserve">06003S5030</t>
  </si>
  <si>
    <t xml:space="preserve">          Реализация функций связанных с мероприятиями по уличному освещению</t>
  </si>
  <si>
    <t xml:space="preserve">6070085020</t>
  </si>
  <si>
    <t xml:space="preserve">          Обеспечение деятельности центра досуга</t>
  </si>
  <si>
    <t xml:space="preserve">6070085050</t>
  </si>
  <si>
    <t xml:space="preserve">6070085052</t>
  </si>
  <si>
    <t xml:space="preserve">          Обеспечение деятельности центра досуга (дрова)</t>
  </si>
  <si>
    <t xml:space="preserve">6070085055</t>
  </si>
  <si>
    <t xml:space="preserve">          Обеспечение деятельности библиотек</t>
  </si>
  <si>
    <t xml:space="preserve">6070085060</t>
  </si>
  <si>
    <t xml:space="preserve">    МУНИЦИПАЛЬНОЕ КАЗЕННОЕ УЧРЕЖДЕНИЕ "ЗАПАДНОЕ" АДМИНИСТРАЦИИ САФАКУЛЕВСКОГО МУНИЦИПАЛЬНОГО ОКРУГА КУРГАНСКОЙ ОБЛАСТИ</t>
  </si>
  <si>
    <t xml:space="preserve">390</t>
  </si>
  <si>
    <t xml:space="preserve">    МУНИЦИПАЛЬНОЕ КАЗЕННОЕ УЧРЕЖДЕНИЕ "ЦЕНТРАЛЬНОЕ" АДМИНИСТРАЦИИ САФАКУЛЕВСКОГО МУНИЦИПАЛЬНОГО ОКРУГА КУРГАНСКОЙ ОБЛАСТИ</t>
  </si>
  <si>
    <t xml:space="preserve">490</t>
  </si>
  <si>
    <t xml:space="preserve">          Исполнение государственных полномочий в области ветеринарии по организации проведения мероприятий по отлову и содержанию безнадзорных животных</t>
  </si>
  <si>
    <t xml:space="preserve">6070015500</t>
  </si>
  <si>
    <t xml:space="preserve">          Реализация функций связанных с проведением мероприятий по землеустройству и землепользованию</t>
  </si>
  <si>
    <t xml:space="preserve">60М0085180</t>
  </si>
  <si>
    <t xml:space="preserve">          Мероприятия по формированию современной городской среды</t>
  </si>
  <si>
    <t xml:space="preserve">6090205550</t>
  </si>
  <si>
    <t xml:space="preserve">         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609F255550</t>
  </si>
  <si>
    <t xml:space="preserve">    ФИНАНСОВЫЙ ОТДЕЛ АДМИНИСТРАЦИИ САФАКУЛЕВСКОГО МУНИЦИПАЛЬНОГО ОКРУГА КУРГАНСКОЙ ОБЛАСТИ</t>
  </si>
  <si>
    <t xml:space="preserve">9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езервные фонды</t>
  </si>
  <si>
    <t xml:space="preserve">0111</t>
  </si>
  <si>
    <t xml:space="preserve">          Резерв на реализацию мероприятий муниципальных программ</t>
  </si>
  <si>
    <t xml:space="preserve">6070080230</t>
  </si>
  <si>
    <t xml:space="preserve">            Резервные средства</t>
  </si>
  <si>
    <t xml:space="preserve">870</t>
  </si>
  <si>
    <t xml:space="preserve">          Транспортные расходы на вывоз мусора с кладбищ и на вывоз мусора после разбора бесхозного имущества</t>
  </si>
  <si>
    <t xml:space="preserve">6070080350</t>
  </si>
  <si>
    <t xml:space="preserve">          Расходы на финансовое обеспечение меоприятий связанных с проведением специальной военной операции</t>
  </si>
  <si>
    <t xml:space="preserve">6070011270</t>
  </si>
  <si>
    <t xml:space="preserve">      ОБСЛУЖИВАНИЕ ГОСУДАРСТВЕННОГО (МУНИЦИПАЛЬНОГО) ДОЛГА</t>
  </si>
  <si>
    <t xml:space="preserve">1300</t>
  </si>
  <si>
    <t xml:space="preserve">        Обслуживание государственного (муниципального) внутреннего долга</t>
  </si>
  <si>
    <t xml:space="preserve">1301</t>
  </si>
  <si>
    <t xml:space="preserve">          Расходы по уплате процентов за пользование бюджетным кредитом</t>
  </si>
  <si>
    <t xml:space="preserve">6070080300</t>
  </si>
  <si>
    <t xml:space="preserve">            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Calibri"/>
      <family val="2"/>
      <charset val="204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2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1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28" xfId="22"/>
    <cellStyle name="xl37" xfId="23"/>
    <cellStyle name="xl3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8.41"/>
    <col collapsed="false" customWidth="true" hidden="false" outlineLevel="0" max="6" min="6" style="1" width="18.14"/>
    <col collapsed="false" customWidth="true" hidden="false" outlineLevel="0" max="7" min="7" style="1" width="13.41"/>
    <col collapsed="false" customWidth="true" hidden="false" outlineLevel="0" max="8" min="8" style="2" width="13.7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5" t="s">
        <v>0</v>
      </c>
      <c r="G1" s="5"/>
      <c r="H1" s="5"/>
    </row>
    <row r="2" customFormat="false" ht="15" hidden="false" customHeight="false" outlineLevel="0" collapsed="false">
      <c r="A2" s="3"/>
      <c r="B2" s="3"/>
      <c r="C2" s="3"/>
      <c r="D2" s="4"/>
      <c r="E2" s="5" t="s">
        <v>1</v>
      </c>
      <c r="F2" s="5"/>
      <c r="G2" s="5"/>
      <c r="H2" s="5"/>
    </row>
    <row r="3" customFormat="false" ht="15" hidden="false" customHeight="false" outlineLevel="0" collapsed="false">
      <c r="A3" s="3"/>
      <c r="B3" s="3"/>
      <c r="C3" s="3"/>
      <c r="D3" s="5" t="s">
        <v>2</v>
      </c>
      <c r="E3" s="5"/>
      <c r="F3" s="5"/>
      <c r="G3" s="5"/>
      <c r="H3" s="5"/>
    </row>
    <row r="4" customFormat="false" ht="15" hidden="false" customHeight="false" outlineLevel="0" collapsed="false">
      <c r="A4" s="3"/>
      <c r="B4" s="3"/>
      <c r="C4" s="3"/>
      <c r="D4" s="5" t="s">
        <v>3</v>
      </c>
      <c r="E4" s="5"/>
      <c r="F4" s="5"/>
      <c r="G4" s="5"/>
      <c r="H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40.5" hidden="false" customHeight="tru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H7" s="2" t="s">
        <v>5</v>
      </c>
    </row>
    <row r="8" customFormat="false" ht="45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1" t="s">
        <v>12</v>
      </c>
      <c r="H8" s="12" t="s">
        <v>13</v>
      </c>
    </row>
    <row r="9" s="17" customFormat="true" ht="38.25" hidden="false" customHeight="false" outlineLevel="0" collapsed="false">
      <c r="A9" s="13" t="s">
        <v>14</v>
      </c>
      <c r="B9" s="14" t="s">
        <v>15</v>
      </c>
      <c r="C9" s="14" t="s">
        <v>16</v>
      </c>
      <c r="D9" s="14" t="s">
        <v>17</v>
      </c>
      <c r="E9" s="14" t="s">
        <v>18</v>
      </c>
      <c r="F9" s="15" t="n">
        <f aca="false">F10+F15+F25+F71</f>
        <v>52076694.54</v>
      </c>
      <c r="G9" s="15" t="n">
        <f aca="false">G10+G15+G25+G71</f>
        <v>52021318.54</v>
      </c>
      <c r="H9" s="16" t="n">
        <f aca="false">G9/F9*100</f>
        <v>99.8936645259667</v>
      </c>
      <c r="J9" s="18"/>
      <c r="K9" s="19"/>
    </row>
    <row r="10" customFormat="false" ht="15" hidden="false" customHeight="false" outlineLevel="0" collapsed="false">
      <c r="A10" s="20" t="s">
        <v>19</v>
      </c>
      <c r="B10" s="21" t="s">
        <v>15</v>
      </c>
      <c r="C10" s="21" t="s">
        <v>20</v>
      </c>
      <c r="D10" s="21" t="s">
        <v>17</v>
      </c>
      <c r="E10" s="21" t="s">
        <v>18</v>
      </c>
      <c r="F10" s="18" t="n">
        <v>2721605.72</v>
      </c>
      <c r="G10" s="19" t="n">
        <v>2721605.72</v>
      </c>
      <c r="H10" s="22" t="n">
        <f aca="false">G10/F10*100</f>
        <v>100</v>
      </c>
    </row>
    <row r="11" customFormat="false" ht="60" hidden="false" customHeight="true" outlineLevel="0" collapsed="false">
      <c r="A11" s="20" t="s">
        <v>21</v>
      </c>
      <c r="B11" s="21" t="s">
        <v>15</v>
      </c>
      <c r="C11" s="21" t="s">
        <v>22</v>
      </c>
      <c r="D11" s="21" t="s">
        <v>17</v>
      </c>
      <c r="E11" s="21" t="s">
        <v>18</v>
      </c>
      <c r="F11" s="18" t="n">
        <v>2721605.72</v>
      </c>
      <c r="G11" s="19" t="n">
        <v>2721605.72</v>
      </c>
      <c r="H11" s="22" t="n">
        <f aca="false">G11/F11*100</f>
        <v>100</v>
      </c>
    </row>
    <row r="12" customFormat="false" ht="25.5" hidden="false" customHeight="false" outlineLevel="0" collapsed="false">
      <c r="A12" s="20" t="s">
        <v>23</v>
      </c>
      <c r="B12" s="21" t="s">
        <v>15</v>
      </c>
      <c r="C12" s="21" t="s">
        <v>22</v>
      </c>
      <c r="D12" s="21" t="s">
        <v>24</v>
      </c>
      <c r="E12" s="21" t="s">
        <v>18</v>
      </c>
      <c r="F12" s="18" t="n">
        <v>2721605.72</v>
      </c>
      <c r="G12" s="19" t="n">
        <v>2721605.72</v>
      </c>
      <c r="H12" s="22" t="n">
        <f aca="false">G12/F12*100</f>
        <v>100</v>
      </c>
    </row>
    <row r="13" customFormat="false" ht="15" hidden="false" customHeight="false" outlineLevel="0" collapsed="false">
      <c r="A13" s="20" t="s">
        <v>25</v>
      </c>
      <c r="B13" s="21" t="s">
        <v>15</v>
      </c>
      <c r="C13" s="21" t="s">
        <v>22</v>
      </c>
      <c r="D13" s="21" t="s">
        <v>24</v>
      </c>
      <c r="E13" s="21" t="s">
        <v>26</v>
      </c>
      <c r="F13" s="18" t="n">
        <v>2087481.57</v>
      </c>
      <c r="G13" s="19" t="n">
        <v>2087481.57</v>
      </c>
      <c r="H13" s="22" t="n">
        <f aca="false">G13/F13*100</f>
        <v>100</v>
      </c>
    </row>
    <row r="14" customFormat="false" ht="38.25" hidden="false" customHeight="false" outlineLevel="0" collapsed="false">
      <c r="A14" s="20" t="s">
        <v>27</v>
      </c>
      <c r="B14" s="21" t="s">
        <v>15</v>
      </c>
      <c r="C14" s="21" t="s">
        <v>22</v>
      </c>
      <c r="D14" s="21" t="s">
        <v>24</v>
      </c>
      <c r="E14" s="21" t="s">
        <v>28</v>
      </c>
      <c r="F14" s="18" t="n">
        <v>634124.15</v>
      </c>
      <c r="G14" s="19" t="n">
        <v>634124.15</v>
      </c>
      <c r="H14" s="22" t="n">
        <f aca="false">G14/F14*100</f>
        <v>100</v>
      </c>
    </row>
    <row r="15" customFormat="false" ht="15" hidden="false" customHeight="false" outlineLevel="0" collapsed="false">
      <c r="A15" s="20" t="s">
        <v>29</v>
      </c>
      <c r="B15" s="21" t="s">
        <v>15</v>
      </c>
      <c r="C15" s="21" t="s">
        <v>30</v>
      </c>
      <c r="D15" s="21" t="s">
        <v>17</v>
      </c>
      <c r="E15" s="21" t="s">
        <v>18</v>
      </c>
      <c r="F15" s="18" t="n">
        <v>15874387.08</v>
      </c>
      <c r="G15" s="19" t="n">
        <f aca="false">G16</f>
        <v>15849747.08</v>
      </c>
      <c r="H15" s="22" t="n">
        <f aca="false">G15/F15*100</f>
        <v>99.8447814087195</v>
      </c>
    </row>
    <row r="16" customFormat="false" ht="15" hidden="false" customHeight="false" outlineLevel="0" collapsed="false">
      <c r="A16" s="20" t="s">
        <v>31</v>
      </c>
      <c r="B16" s="21" t="s">
        <v>15</v>
      </c>
      <c r="C16" s="21" t="s">
        <v>32</v>
      </c>
      <c r="D16" s="21" t="s">
        <v>17</v>
      </c>
      <c r="E16" s="21" t="s">
        <v>18</v>
      </c>
      <c r="F16" s="18" t="n">
        <f aca="false">F17+F19+F21+F23</f>
        <v>15874387.08</v>
      </c>
      <c r="G16" s="19" t="n">
        <f aca="false">G17+G19+G21+G23</f>
        <v>15849747.08</v>
      </c>
      <c r="H16" s="22" t="n">
        <f aca="false">G16/F16*100</f>
        <v>99.8447814087194</v>
      </c>
    </row>
    <row r="17" customFormat="false" ht="25.5" hidden="false" customHeight="false" outlineLevel="0" collapsed="false">
      <c r="A17" s="20" t="s">
        <v>33</v>
      </c>
      <c r="B17" s="21" t="s">
        <v>15</v>
      </c>
      <c r="C17" s="21" t="s">
        <v>32</v>
      </c>
      <c r="D17" s="21" t="s">
        <v>34</v>
      </c>
      <c r="E17" s="21" t="s">
        <v>18</v>
      </c>
      <c r="F17" s="18" t="n">
        <v>9195753.38</v>
      </c>
      <c r="G17" s="19" t="n">
        <v>9195753.38</v>
      </c>
      <c r="H17" s="22" t="n">
        <f aca="false">G17/F17*100</f>
        <v>100</v>
      </c>
    </row>
    <row r="18" customFormat="false" ht="57.6" hidden="false" customHeight="true" outlineLevel="0" collapsed="false">
      <c r="A18" s="20" t="s">
        <v>35</v>
      </c>
      <c r="B18" s="21" t="s">
        <v>15</v>
      </c>
      <c r="C18" s="21" t="s">
        <v>32</v>
      </c>
      <c r="D18" s="21" t="s">
        <v>34</v>
      </c>
      <c r="E18" s="21" t="s">
        <v>36</v>
      </c>
      <c r="F18" s="18" t="n">
        <v>9195753.38</v>
      </c>
      <c r="G18" s="19" t="n">
        <v>9195753.38</v>
      </c>
      <c r="H18" s="22" t="n">
        <f aca="false">G18/F18*100</f>
        <v>100</v>
      </c>
    </row>
    <row r="19" customFormat="false" ht="25.5" hidden="false" customHeight="false" outlineLevel="0" collapsed="false">
      <c r="A19" s="20" t="s">
        <v>37</v>
      </c>
      <c r="B19" s="21" t="s">
        <v>15</v>
      </c>
      <c r="C19" s="21" t="s">
        <v>32</v>
      </c>
      <c r="D19" s="21" t="s">
        <v>38</v>
      </c>
      <c r="E19" s="21" t="s">
        <v>18</v>
      </c>
      <c r="F19" s="18" t="n">
        <v>5953126.9</v>
      </c>
      <c r="G19" s="19" t="n">
        <v>5953126.9</v>
      </c>
      <c r="H19" s="22" t="n">
        <f aca="false">G19/F19*100</f>
        <v>100</v>
      </c>
    </row>
    <row r="20" customFormat="false" ht="51" hidden="false" customHeight="false" outlineLevel="0" collapsed="false">
      <c r="A20" s="20" t="s">
        <v>35</v>
      </c>
      <c r="B20" s="21" t="s">
        <v>15</v>
      </c>
      <c r="C20" s="21" t="s">
        <v>32</v>
      </c>
      <c r="D20" s="21" t="s">
        <v>38</v>
      </c>
      <c r="E20" s="21" t="s">
        <v>36</v>
      </c>
      <c r="F20" s="18" t="n">
        <v>5953126.9</v>
      </c>
      <c r="G20" s="19" t="n">
        <v>5953126.9</v>
      </c>
      <c r="H20" s="22" t="n">
        <f aca="false">G20/F20*100</f>
        <v>100</v>
      </c>
    </row>
    <row r="21" customFormat="false" ht="38.25" hidden="false" customHeight="false" outlineLevel="0" collapsed="false">
      <c r="A21" s="20" t="s">
        <v>39</v>
      </c>
      <c r="B21" s="21" t="s">
        <v>15</v>
      </c>
      <c r="C21" s="21" t="s">
        <v>32</v>
      </c>
      <c r="D21" s="21" t="s">
        <v>40</v>
      </c>
      <c r="E21" s="21" t="s">
        <v>18</v>
      </c>
      <c r="F21" s="18" t="n">
        <v>414306.8</v>
      </c>
      <c r="G21" s="19" t="n">
        <v>414306.8</v>
      </c>
      <c r="H21" s="22" t="n">
        <f aca="false">G21/F21*100</f>
        <v>100</v>
      </c>
    </row>
    <row r="22" customFormat="false" ht="44.45" hidden="false" customHeight="true" outlineLevel="0" collapsed="false">
      <c r="A22" s="20" t="s">
        <v>35</v>
      </c>
      <c r="B22" s="21" t="s">
        <v>15</v>
      </c>
      <c r="C22" s="21" t="s">
        <v>32</v>
      </c>
      <c r="D22" s="21" t="s">
        <v>40</v>
      </c>
      <c r="E22" s="21" t="s">
        <v>36</v>
      </c>
      <c r="F22" s="18" t="n">
        <v>414306.8</v>
      </c>
      <c r="G22" s="19" t="n">
        <v>414306.8</v>
      </c>
      <c r="H22" s="22" t="n">
        <f aca="false">G22/F22*100</f>
        <v>100</v>
      </c>
    </row>
    <row r="23" customFormat="false" ht="31.15" hidden="false" customHeight="true" outlineLevel="0" collapsed="false">
      <c r="A23" s="20" t="s">
        <v>41</v>
      </c>
      <c r="B23" s="21" t="s">
        <v>15</v>
      </c>
      <c r="C23" s="21" t="s">
        <v>32</v>
      </c>
      <c r="D23" s="21" t="s">
        <v>42</v>
      </c>
      <c r="E23" s="21" t="s">
        <v>18</v>
      </c>
      <c r="F23" s="18" t="n">
        <v>311200</v>
      </c>
      <c r="G23" s="19" t="n">
        <v>286560</v>
      </c>
      <c r="H23" s="22" t="n">
        <f aca="false">G23/F23*100</f>
        <v>92.0822622107969</v>
      </c>
    </row>
    <row r="24" customFormat="false" ht="15" hidden="false" customHeight="false" outlineLevel="0" collapsed="false">
      <c r="A24" s="20" t="s">
        <v>43</v>
      </c>
      <c r="B24" s="21" t="s">
        <v>15</v>
      </c>
      <c r="C24" s="21" t="s">
        <v>32</v>
      </c>
      <c r="D24" s="21" t="s">
        <v>42</v>
      </c>
      <c r="E24" s="21" t="s">
        <v>44</v>
      </c>
      <c r="F24" s="18" t="n">
        <v>311200</v>
      </c>
      <c r="G24" s="19" t="n">
        <v>286560</v>
      </c>
      <c r="H24" s="22" t="n">
        <f aca="false">G24/F24*100</f>
        <v>92.0822622107969</v>
      </c>
    </row>
    <row r="25" customFormat="false" ht="15" hidden="false" customHeight="false" outlineLevel="0" collapsed="false">
      <c r="A25" s="20" t="s">
        <v>45</v>
      </c>
      <c r="B25" s="21" t="s">
        <v>15</v>
      </c>
      <c r="C25" s="21" t="s">
        <v>46</v>
      </c>
      <c r="D25" s="21" t="s">
        <v>17</v>
      </c>
      <c r="E25" s="21" t="s">
        <v>18</v>
      </c>
      <c r="F25" s="18" t="n">
        <f aca="false">F26+F62</f>
        <v>33392662.23</v>
      </c>
      <c r="G25" s="18" t="n">
        <f aca="false">G26+G62</f>
        <v>33361926.23</v>
      </c>
      <c r="H25" s="22" t="n">
        <f aca="false">G25/F25*100</f>
        <v>99.907955826378</v>
      </c>
      <c r="J25" s="18" t="n">
        <v>33392662.23</v>
      </c>
    </row>
    <row r="26" customFormat="false" ht="42.6" hidden="false" customHeight="true" outlineLevel="0" collapsed="false">
      <c r="A26" s="20" t="s">
        <v>47</v>
      </c>
      <c r="B26" s="21" t="s">
        <v>15</v>
      </c>
      <c r="C26" s="21" t="s">
        <v>48</v>
      </c>
      <c r="D26" s="21" t="s">
        <v>17</v>
      </c>
      <c r="E26" s="21" t="s">
        <v>18</v>
      </c>
      <c r="F26" s="18" t="n">
        <f aca="false">F27+F31+F33+F43+F45+F47+F49+F51+F53+F55+F57+F59+F29</f>
        <v>31897871.6</v>
      </c>
      <c r="G26" s="18" t="n">
        <f aca="false">G27+G31+G33+G43+G45+G47+G49+G51+G53+G55+G57+G59+G29</f>
        <v>31867135.6</v>
      </c>
      <c r="H26" s="22" t="n">
        <f aca="false">G26/F26*100</f>
        <v>99.9036424737505</v>
      </c>
    </row>
    <row r="27" customFormat="false" ht="49.15" hidden="false" customHeight="true" outlineLevel="0" collapsed="false">
      <c r="A27" s="20" t="s">
        <v>49</v>
      </c>
      <c r="B27" s="21" t="s">
        <v>15</v>
      </c>
      <c r="C27" s="21" t="s">
        <v>48</v>
      </c>
      <c r="D27" s="21" t="s">
        <v>50</v>
      </c>
      <c r="E27" s="21" t="s">
        <v>18</v>
      </c>
      <c r="F27" s="18" t="n">
        <v>5740.36</v>
      </c>
      <c r="G27" s="19" t="n">
        <v>5740.36</v>
      </c>
      <c r="H27" s="22" t="n">
        <f aca="false">G27/F27*100</f>
        <v>100</v>
      </c>
    </row>
    <row r="28" customFormat="false" ht="25.5" hidden="false" customHeight="false" outlineLevel="0" collapsed="false">
      <c r="A28" s="20" t="s">
        <v>51</v>
      </c>
      <c r="B28" s="21" t="s">
        <v>15</v>
      </c>
      <c r="C28" s="21" t="s">
        <v>48</v>
      </c>
      <c r="D28" s="21" t="s">
        <v>50</v>
      </c>
      <c r="E28" s="21" t="s">
        <v>52</v>
      </c>
      <c r="F28" s="18" t="n">
        <v>5740.36</v>
      </c>
      <c r="G28" s="19" t="n">
        <v>5740.36</v>
      </c>
      <c r="H28" s="22" t="n">
        <f aca="false">G28/F28*100</f>
        <v>100</v>
      </c>
    </row>
    <row r="29" customFormat="false" ht="25.5" hidden="false" customHeight="false" outlineLevel="0" collapsed="false">
      <c r="A29" s="20" t="s">
        <v>53</v>
      </c>
      <c r="B29" s="21" t="s">
        <v>15</v>
      </c>
      <c r="C29" s="21" t="s">
        <v>48</v>
      </c>
      <c r="D29" s="21" t="s">
        <v>54</v>
      </c>
      <c r="E29" s="21" t="s">
        <v>18</v>
      </c>
      <c r="F29" s="18" t="n">
        <v>9752.93</v>
      </c>
      <c r="G29" s="19" t="n">
        <v>9752.93</v>
      </c>
      <c r="H29" s="22" t="n">
        <f aca="false">G29/F29*100</f>
        <v>100</v>
      </c>
    </row>
    <row r="30" customFormat="false" ht="15" hidden="false" customHeight="false" outlineLevel="0" collapsed="false">
      <c r="A30" s="20" t="s">
        <v>55</v>
      </c>
      <c r="B30" s="21" t="s">
        <v>15</v>
      </c>
      <c r="C30" s="21" t="s">
        <v>48</v>
      </c>
      <c r="D30" s="21" t="s">
        <v>54</v>
      </c>
      <c r="E30" s="21" t="s">
        <v>56</v>
      </c>
      <c r="F30" s="18" t="n">
        <v>9752.93</v>
      </c>
      <c r="G30" s="19" t="n">
        <v>9752.93</v>
      </c>
      <c r="H30" s="22" t="n">
        <f aca="false">G30/F30*100</f>
        <v>100</v>
      </c>
    </row>
    <row r="31" customFormat="false" ht="25.5" hidden="false" customHeight="false" outlineLevel="0" collapsed="false">
      <c r="A31" s="20" t="s">
        <v>57</v>
      </c>
      <c r="B31" s="21" t="s">
        <v>15</v>
      </c>
      <c r="C31" s="21" t="s">
        <v>48</v>
      </c>
      <c r="D31" s="21" t="s">
        <v>58</v>
      </c>
      <c r="E31" s="21" t="s">
        <v>18</v>
      </c>
      <c r="F31" s="18" t="n">
        <v>97360.68</v>
      </c>
      <c r="G31" s="19" t="n">
        <v>97360.68</v>
      </c>
      <c r="H31" s="22" t="n">
        <f aca="false">G31/F31*100</f>
        <v>100</v>
      </c>
    </row>
    <row r="32" customFormat="false" ht="15" hidden="false" customHeight="false" outlineLevel="0" collapsed="false">
      <c r="A32" s="20" t="s">
        <v>55</v>
      </c>
      <c r="B32" s="21" t="s">
        <v>15</v>
      </c>
      <c r="C32" s="21" t="s">
        <v>48</v>
      </c>
      <c r="D32" s="21" t="s">
        <v>58</v>
      </c>
      <c r="E32" s="21" t="s">
        <v>56</v>
      </c>
      <c r="F32" s="18" t="n">
        <v>97360.68</v>
      </c>
      <c r="G32" s="19" t="n">
        <v>97360.68</v>
      </c>
      <c r="H32" s="22" t="n">
        <f aca="false">G32/F32*100</f>
        <v>100</v>
      </c>
    </row>
    <row r="33" customFormat="false" ht="15" hidden="false" customHeight="false" outlineLevel="0" collapsed="false">
      <c r="A33" s="20" t="s">
        <v>59</v>
      </c>
      <c r="B33" s="21" t="s">
        <v>15</v>
      </c>
      <c r="C33" s="21" t="s">
        <v>48</v>
      </c>
      <c r="D33" s="21" t="s">
        <v>60</v>
      </c>
      <c r="E33" s="21" t="s">
        <v>18</v>
      </c>
      <c r="F33" s="18" t="n">
        <f aca="false">F34+F35+F36+F37+F38+F39+F40+F41+F42</f>
        <v>27231314.44</v>
      </c>
      <c r="G33" s="19" t="n">
        <v>27231314.44</v>
      </c>
      <c r="H33" s="22" t="n">
        <f aca="false">G33/F33*100</f>
        <v>100</v>
      </c>
    </row>
    <row r="34" customFormat="false" ht="15" hidden="false" customHeight="false" outlineLevel="0" collapsed="false">
      <c r="A34" s="20" t="s">
        <v>25</v>
      </c>
      <c r="B34" s="21" t="s">
        <v>15</v>
      </c>
      <c r="C34" s="21" t="s">
        <v>48</v>
      </c>
      <c r="D34" s="21" t="s">
        <v>60</v>
      </c>
      <c r="E34" s="21" t="s">
        <v>26</v>
      </c>
      <c r="F34" s="18" t="n">
        <v>19299281.46</v>
      </c>
      <c r="G34" s="19" t="n">
        <v>19299281.46</v>
      </c>
      <c r="H34" s="22" t="n">
        <f aca="false">G34/F34*100</f>
        <v>100</v>
      </c>
    </row>
    <row r="35" customFormat="false" ht="22.9" hidden="false" customHeight="true" outlineLevel="0" collapsed="false">
      <c r="A35" s="20" t="s">
        <v>61</v>
      </c>
      <c r="B35" s="21" t="s">
        <v>15</v>
      </c>
      <c r="C35" s="21" t="s">
        <v>48</v>
      </c>
      <c r="D35" s="21" t="s">
        <v>60</v>
      </c>
      <c r="E35" s="21" t="s">
        <v>62</v>
      </c>
      <c r="F35" s="18" t="n">
        <v>12440</v>
      </c>
      <c r="G35" s="19" t="n">
        <v>12440</v>
      </c>
      <c r="H35" s="22" t="n">
        <f aca="false">G35/F35*100</f>
        <v>100</v>
      </c>
    </row>
    <row r="36" customFormat="false" ht="38.25" hidden="false" customHeight="false" outlineLevel="0" collapsed="false">
      <c r="A36" s="20" t="s">
        <v>63</v>
      </c>
      <c r="B36" s="21" t="s">
        <v>15</v>
      </c>
      <c r="C36" s="21" t="s">
        <v>48</v>
      </c>
      <c r="D36" s="21" t="s">
        <v>60</v>
      </c>
      <c r="E36" s="21" t="s">
        <v>64</v>
      </c>
      <c r="F36" s="18" t="n">
        <v>4900</v>
      </c>
      <c r="G36" s="19" t="n">
        <v>4900</v>
      </c>
      <c r="H36" s="22" t="n">
        <f aca="false">G36/F36*100</f>
        <v>100</v>
      </c>
    </row>
    <row r="37" customFormat="false" ht="38.25" hidden="false" customHeight="false" outlineLevel="0" collapsed="false">
      <c r="A37" s="20" t="s">
        <v>27</v>
      </c>
      <c r="B37" s="21" t="s">
        <v>15</v>
      </c>
      <c r="C37" s="21" t="s">
        <v>48</v>
      </c>
      <c r="D37" s="21" t="s">
        <v>60</v>
      </c>
      <c r="E37" s="21" t="s">
        <v>28</v>
      </c>
      <c r="F37" s="18" t="n">
        <v>5807503.38</v>
      </c>
      <c r="G37" s="19" t="n">
        <v>5807503.38</v>
      </c>
      <c r="H37" s="22" t="n">
        <f aca="false">G37/F37*100</f>
        <v>100</v>
      </c>
    </row>
    <row r="38" customFormat="false" ht="25.5" hidden="false" customHeight="false" outlineLevel="0" collapsed="false">
      <c r="A38" s="20" t="s">
        <v>51</v>
      </c>
      <c r="B38" s="21" t="s">
        <v>15</v>
      </c>
      <c r="C38" s="21" t="s">
        <v>48</v>
      </c>
      <c r="D38" s="21" t="s">
        <v>60</v>
      </c>
      <c r="E38" s="21" t="s">
        <v>52</v>
      </c>
      <c r="F38" s="18" t="n">
        <v>72775.91</v>
      </c>
      <c r="G38" s="19" t="n">
        <v>72775.91</v>
      </c>
      <c r="H38" s="22" t="n">
        <f aca="false">G38/F38*100</f>
        <v>100</v>
      </c>
    </row>
    <row r="39" customFormat="false" ht="22.9" hidden="false" customHeight="true" outlineLevel="0" collapsed="false">
      <c r="A39" s="20" t="s">
        <v>65</v>
      </c>
      <c r="B39" s="21" t="s">
        <v>15</v>
      </c>
      <c r="C39" s="21" t="s">
        <v>48</v>
      </c>
      <c r="D39" s="21" t="s">
        <v>60</v>
      </c>
      <c r="E39" s="21" t="s">
        <v>66</v>
      </c>
      <c r="F39" s="18" t="n">
        <v>1068407.69</v>
      </c>
      <c r="G39" s="19" t="n">
        <v>1068407.69</v>
      </c>
      <c r="H39" s="22" t="n">
        <f aca="false">G39/F39*100</f>
        <v>100</v>
      </c>
    </row>
    <row r="40" customFormat="false" ht="25.5" hidden="false" customHeight="false" outlineLevel="0" collapsed="false">
      <c r="A40" s="20" t="s">
        <v>67</v>
      </c>
      <c r="B40" s="21" t="s">
        <v>15</v>
      </c>
      <c r="C40" s="21" t="s">
        <v>48</v>
      </c>
      <c r="D40" s="21" t="s">
        <v>60</v>
      </c>
      <c r="E40" s="21" t="s">
        <v>68</v>
      </c>
      <c r="F40" s="18" t="n">
        <v>189700</v>
      </c>
      <c r="G40" s="19" t="n">
        <v>189700</v>
      </c>
      <c r="H40" s="22" t="n">
        <f aca="false">G40/F40*100</f>
        <v>100</v>
      </c>
    </row>
    <row r="41" customFormat="false" ht="25.5" hidden="false" customHeight="false" outlineLevel="0" collapsed="false">
      <c r="A41" s="20" t="s">
        <v>69</v>
      </c>
      <c r="B41" s="21" t="s">
        <v>15</v>
      </c>
      <c r="C41" s="21" t="s">
        <v>48</v>
      </c>
      <c r="D41" s="21" t="s">
        <v>60</v>
      </c>
      <c r="E41" s="21" t="s">
        <v>70</v>
      </c>
      <c r="F41" s="18" t="n">
        <v>773996</v>
      </c>
      <c r="G41" s="19" t="n">
        <v>773996</v>
      </c>
      <c r="H41" s="22" t="n">
        <f aca="false">G41/F41*100</f>
        <v>100</v>
      </c>
    </row>
    <row r="42" customFormat="false" ht="15" hidden="false" customHeight="false" outlineLevel="0" collapsed="false">
      <c r="A42" s="20" t="s">
        <v>71</v>
      </c>
      <c r="B42" s="21" t="s">
        <v>15</v>
      </c>
      <c r="C42" s="21" t="s">
        <v>48</v>
      </c>
      <c r="D42" s="21" t="s">
        <v>60</v>
      </c>
      <c r="E42" s="21" t="s">
        <v>72</v>
      </c>
      <c r="F42" s="18" t="n">
        <v>2310</v>
      </c>
      <c r="G42" s="19" t="n">
        <v>2310</v>
      </c>
      <c r="H42" s="22" t="n">
        <f aca="false">G42/F42*100</f>
        <v>100</v>
      </c>
    </row>
    <row r="43" customFormat="false" ht="25.5" hidden="false" customHeight="false" outlineLevel="0" collapsed="false">
      <c r="A43" s="20" t="s">
        <v>73</v>
      </c>
      <c r="B43" s="21" t="s">
        <v>15</v>
      </c>
      <c r="C43" s="21" t="s">
        <v>48</v>
      </c>
      <c r="D43" s="21" t="s">
        <v>74</v>
      </c>
      <c r="E43" s="21" t="s">
        <v>18</v>
      </c>
      <c r="F43" s="18" t="n">
        <v>111018.65</v>
      </c>
      <c r="G43" s="19" t="n">
        <v>111018.65</v>
      </c>
      <c r="H43" s="22" t="n">
        <f aca="false">G43/F43*100</f>
        <v>100</v>
      </c>
    </row>
    <row r="44" customFormat="false" ht="58.15" hidden="false" customHeight="true" outlineLevel="0" collapsed="false">
      <c r="A44" s="20" t="s">
        <v>55</v>
      </c>
      <c r="B44" s="21" t="s">
        <v>15</v>
      </c>
      <c r="C44" s="21" t="s">
        <v>48</v>
      </c>
      <c r="D44" s="21" t="s">
        <v>74</v>
      </c>
      <c r="E44" s="21" t="s">
        <v>56</v>
      </c>
      <c r="F44" s="18" t="n">
        <v>111018.65</v>
      </c>
      <c r="G44" s="19" t="n">
        <v>111018.65</v>
      </c>
      <c r="H44" s="22" t="n">
        <f aca="false">G44/F44*100</f>
        <v>100</v>
      </c>
    </row>
    <row r="45" customFormat="false" ht="25.5" hidden="false" customHeight="false" outlineLevel="0" collapsed="false">
      <c r="A45" s="20" t="s">
        <v>75</v>
      </c>
      <c r="B45" s="21" t="s">
        <v>15</v>
      </c>
      <c r="C45" s="21" t="s">
        <v>48</v>
      </c>
      <c r="D45" s="21" t="s">
        <v>76</v>
      </c>
      <c r="E45" s="21" t="s">
        <v>18</v>
      </c>
      <c r="F45" s="18" t="n">
        <v>2816404.31</v>
      </c>
      <c r="G45" s="19" t="n">
        <v>2816404.31</v>
      </c>
      <c r="H45" s="22" t="n">
        <f aca="false">G45/F45*100</f>
        <v>100</v>
      </c>
    </row>
    <row r="46" customFormat="false" ht="15" hidden="false" customHeight="false" outlineLevel="0" collapsed="false">
      <c r="A46" s="20" t="s">
        <v>55</v>
      </c>
      <c r="B46" s="21" t="s">
        <v>15</v>
      </c>
      <c r="C46" s="21" t="s">
        <v>48</v>
      </c>
      <c r="D46" s="21" t="s">
        <v>76</v>
      </c>
      <c r="E46" s="21" t="s">
        <v>56</v>
      </c>
      <c r="F46" s="18" t="n">
        <v>2816404.31</v>
      </c>
      <c r="G46" s="19" t="n">
        <v>2816404.31</v>
      </c>
      <c r="H46" s="22" t="n">
        <f aca="false">G46/F46*100</f>
        <v>100</v>
      </c>
    </row>
    <row r="47" customFormat="false" ht="25.5" hidden="false" customHeight="false" outlineLevel="0" collapsed="false">
      <c r="A47" s="20" t="s">
        <v>77</v>
      </c>
      <c r="B47" s="21" t="s">
        <v>15</v>
      </c>
      <c r="C47" s="21" t="s">
        <v>48</v>
      </c>
      <c r="D47" s="21" t="s">
        <v>78</v>
      </c>
      <c r="E47" s="21" t="s">
        <v>18</v>
      </c>
      <c r="F47" s="18" t="n">
        <f aca="false">F48</f>
        <v>5463.36</v>
      </c>
      <c r="G47" s="19" t="n">
        <v>5463.36</v>
      </c>
      <c r="H47" s="22" t="n">
        <f aca="false">G47/F47*100</f>
        <v>100</v>
      </c>
      <c r="J47" s="23"/>
    </row>
    <row r="48" customFormat="false" ht="28.9" hidden="false" customHeight="true" outlineLevel="0" collapsed="false">
      <c r="A48" s="20" t="s">
        <v>65</v>
      </c>
      <c r="B48" s="21" t="s">
        <v>15</v>
      </c>
      <c r="C48" s="21" t="s">
        <v>48</v>
      </c>
      <c r="D48" s="21" t="s">
        <v>78</v>
      </c>
      <c r="E48" s="21" t="s">
        <v>66</v>
      </c>
      <c r="F48" s="18" t="n">
        <v>5463.36</v>
      </c>
      <c r="G48" s="19" t="n">
        <v>5463.36</v>
      </c>
      <c r="H48" s="22" t="n">
        <f aca="false">G48/F48*100</f>
        <v>100</v>
      </c>
    </row>
    <row r="49" customFormat="false" ht="47.25" hidden="false" customHeight="true" outlineLevel="0" collapsed="false">
      <c r="A49" s="20" t="s">
        <v>79</v>
      </c>
      <c r="B49" s="21" t="s">
        <v>15</v>
      </c>
      <c r="C49" s="21" t="s">
        <v>48</v>
      </c>
      <c r="D49" s="21" t="s">
        <v>80</v>
      </c>
      <c r="E49" s="21" t="s">
        <v>18</v>
      </c>
      <c r="F49" s="18" t="n">
        <v>32337.82</v>
      </c>
      <c r="G49" s="19" t="n">
        <v>32337.82</v>
      </c>
      <c r="H49" s="22" t="n">
        <f aca="false">G49/F49*100</f>
        <v>100</v>
      </c>
    </row>
    <row r="50" customFormat="false" ht="25.5" hidden="false" customHeight="false" outlineLevel="0" collapsed="false">
      <c r="A50" s="20" t="s">
        <v>51</v>
      </c>
      <c r="B50" s="21" t="s">
        <v>15</v>
      </c>
      <c r="C50" s="21" t="s">
        <v>48</v>
      </c>
      <c r="D50" s="21" t="s">
        <v>80</v>
      </c>
      <c r="E50" s="21" t="s">
        <v>52</v>
      </c>
      <c r="F50" s="18" t="n">
        <v>32337.82</v>
      </c>
      <c r="G50" s="19" t="n">
        <v>32337.82</v>
      </c>
      <c r="H50" s="22" t="n">
        <f aca="false">G50/F50*100</f>
        <v>100</v>
      </c>
    </row>
    <row r="51" customFormat="false" ht="25.5" hidden="false" customHeight="false" outlineLevel="0" collapsed="false">
      <c r="A51" s="20" t="s">
        <v>81</v>
      </c>
      <c r="B51" s="21" t="s">
        <v>15</v>
      </c>
      <c r="C51" s="21" t="s">
        <v>48</v>
      </c>
      <c r="D51" s="21" t="s">
        <v>82</v>
      </c>
      <c r="E51" s="21" t="s">
        <v>18</v>
      </c>
      <c r="F51" s="18" t="n">
        <v>25168.63</v>
      </c>
      <c r="G51" s="19" t="n">
        <v>25168.63</v>
      </c>
      <c r="H51" s="22" t="n">
        <f aca="false">G51/F51*100</f>
        <v>100</v>
      </c>
    </row>
    <row r="52" customFormat="false" ht="15" hidden="false" customHeight="false" outlineLevel="0" collapsed="false">
      <c r="A52" s="20" t="s">
        <v>55</v>
      </c>
      <c r="B52" s="21" t="s">
        <v>15</v>
      </c>
      <c r="C52" s="21" t="s">
        <v>48</v>
      </c>
      <c r="D52" s="21" t="s">
        <v>82</v>
      </c>
      <c r="E52" s="21" t="s">
        <v>56</v>
      </c>
      <c r="F52" s="18" t="n">
        <v>25168.63</v>
      </c>
      <c r="G52" s="19" t="n">
        <v>25168.63</v>
      </c>
      <c r="H52" s="22" t="n">
        <f aca="false">G52/F52*100</f>
        <v>100</v>
      </c>
    </row>
    <row r="53" customFormat="false" ht="25.5" hidden="false" customHeight="false" outlineLevel="0" collapsed="false">
      <c r="A53" s="20" t="s">
        <v>83</v>
      </c>
      <c r="B53" s="21" t="s">
        <v>15</v>
      </c>
      <c r="C53" s="21" t="s">
        <v>48</v>
      </c>
      <c r="D53" s="21" t="s">
        <v>84</v>
      </c>
      <c r="E53" s="21" t="s">
        <v>18</v>
      </c>
      <c r="F53" s="18" t="n">
        <v>272010.42</v>
      </c>
      <c r="G53" s="19" t="n">
        <v>272010.42</v>
      </c>
      <c r="H53" s="22" t="n">
        <f aca="false">G53/F53*100</f>
        <v>100</v>
      </c>
    </row>
    <row r="54" customFormat="false" ht="15" hidden="false" customHeight="false" outlineLevel="0" collapsed="false">
      <c r="A54" s="20" t="s">
        <v>55</v>
      </c>
      <c r="B54" s="21" t="s">
        <v>15</v>
      </c>
      <c r="C54" s="21" t="s">
        <v>48</v>
      </c>
      <c r="D54" s="21" t="s">
        <v>84</v>
      </c>
      <c r="E54" s="21" t="s">
        <v>56</v>
      </c>
      <c r="F54" s="18" t="n">
        <v>272010.42</v>
      </c>
      <c r="G54" s="19" t="n">
        <v>272010.42</v>
      </c>
      <c r="H54" s="22" t="n">
        <f aca="false">G54/F54*100</f>
        <v>100</v>
      </c>
    </row>
    <row r="55" customFormat="false" ht="51" hidden="false" customHeight="false" outlineLevel="0" collapsed="false">
      <c r="A55" s="20" t="s">
        <v>85</v>
      </c>
      <c r="B55" s="21" t="s">
        <v>15</v>
      </c>
      <c r="C55" s="21" t="s">
        <v>48</v>
      </c>
      <c r="D55" s="21" t="s">
        <v>86</v>
      </c>
      <c r="E55" s="21" t="s">
        <v>18</v>
      </c>
      <c r="F55" s="18" t="n">
        <v>500500</v>
      </c>
      <c r="G55" s="19" t="n">
        <v>500500</v>
      </c>
      <c r="H55" s="22" t="n">
        <f aca="false">G55/F55*100</f>
        <v>100</v>
      </c>
    </row>
    <row r="56" customFormat="false" ht="18.6" hidden="false" customHeight="true" outlineLevel="0" collapsed="false">
      <c r="A56" s="20" t="s">
        <v>65</v>
      </c>
      <c r="B56" s="21" t="s">
        <v>15</v>
      </c>
      <c r="C56" s="21" t="s">
        <v>48</v>
      </c>
      <c r="D56" s="21" t="s">
        <v>86</v>
      </c>
      <c r="E56" s="21" t="s">
        <v>66</v>
      </c>
      <c r="F56" s="18" t="n">
        <v>500500</v>
      </c>
      <c r="G56" s="19" t="n">
        <v>500500</v>
      </c>
      <c r="H56" s="22" t="n">
        <f aca="false">G56/F56*100</f>
        <v>100</v>
      </c>
    </row>
    <row r="57" customFormat="false" ht="38.25" hidden="false" customHeight="false" outlineLevel="0" collapsed="false">
      <c r="A57" s="20" t="s">
        <v>87</v>
      </c>
      <c r="B57" s="21" t="s">
        <v>15</v>
      </c>
      <c r="C57" s="21" t="s">
        <v>48</v>
      </c>
      <c r="D57" s="21" t="s">
        <v>88</v>
      </c>
      <c r="E57" s="21" t="s">
        <v>18</v>
      </c>
      <c r="F57" s="18" t="n">
        <v>110000</v>
      </c>
      <c r="G57" s="19" t="n">
        <v>110000</v>
      </c>
      <c r="H57" s="22" t="n">
        <f aca="false">G57/F57*100</f>
        <v>100</v>
      </c>
    </row>
    <row r="58" customFormat="false" ht="29.25" hidden="false" customHeight="true" outlineLevel="0" collapsed="false">
      <c r="A58" s="20" t="s">
        <v>65</v>
      </c>
      <c r="B58" s="21" t="s">
        <v>15</v>
      </c>
      <c r="C58" s="21" t="s">
        <v>48</v>
      </c>
      <c r="D58" s="21" t="s">
        <v>88</v>
      </c>
      <c r="E58" s="21" t="s">
        <v>66</v>
      </c>
      <c r="F58" s="18" t="n">
        <v>110000</v>
      </c>
      <c r="G58" s="19" t="n">
        <v>110000</v>
      </c>
      <c r="H58" s="22" t="n">
        <f aca="false">G58/F58*100</f>
        <v>100</v>
      </c>
    </row>
    <row r="59" customFormat="false" ht="38.25" hidden="false" customHeight="false" outlineLevel="0" collapsed="false">
      <c r="A59" s="20" t="s">
        <v>41</v>
      </c>
      <c r="B59" s="21" t="s">
        <v>15</v>
      </c>
      <c r="C59" s="21" t="s">
        <v>48</v>
      </c>
      <c r="D59" s="21" t="s">
        <v>42</v>
      </c>
      <c r="E59" s="21" t="s">
        <v>18</v>
      </c>
      <c r="F59" s="18" t="n">
        <f aca="false">F60+F61</f>
        <v>680800</v>
      </c>
      <c r="G59" s="19" t="n">
        <f aca="false">G60+G61</f>
        <v>650064</v>
      </c>
      <c r="H59" s="22" t="n">
        <f aca="false">G59/F59*100</f>
        <v>95.4853113983549</v>
      </c>
    </row>
    <row r="60" customFormat="false" ht="25.5" hidden="false" customHeight="false" outlineLevel="0" collapsed="false">
      <c r="A60" s="20" t="s">
        <v>61</v>
      </c>
      <c r="B60" s="21" t="s">
        <v>15</v>
      </c>
      <c r="C60" s="21" t="s">
        <v>48</v>
      </c>
      <c r="D60" s="21" t="s">
        <v>42</v>
      </c>
      <c r="E60" s="21" t="s">
        <v>62</v>
      </c>
      <c r="F60" s="18" t="n">
        <v>505400</v>
      </c>
      <c r="G60" s="19" t="n">
        <v>475368</v>
      </c>
      <c r="H60" s="22" t="n">
        <f aca="false">G60/F60*100</f>
        <v>94.0577760189949</v>
      </c>
    </row>
    <row r="61" customFormat="false" ht="25.5" hidden="false" customHeight="false" outlineLevel="0" collapsed="false">
      <c r="A61" s="20" t="s">
        <v>89</v>
      </c>
      <c r="B61" s="21" t="s">
        <v>15</v>
      </c>
      <c r="C61" s="21" t="s">
        <v>48</v>
      </c>
      <c r="D61" s="21" t="s">
        <v>42</v>
      </c>
      <c r="E61" s="21" t="s">
        <v>90</v>
      </c>
      <c r="F61" s="18" t="n">
        <v>175400</v>
      </c>
      <c r="G61" s="19" t="n">
        <v>174696</v>
      </c>
      <c r="H61" s="22" t="n">
        <f aca="false">G61/F61*100</f>
        <v>99.5986316989738</v>
      </c>
    </row>
    <row r="62" customFormat="false" ht="15" hidden="false" customHeight="false" outlineLevel="0" collapsed="false">
      <c r="A62" s="20" t="s">
        <v>91</v>
      </c>
      <c r="B62" s="21" t="s">
        <v>15</v>
      </c>
      <c r="C62" s="21" t="s">
        <v>92</v>
      </c>
      <c r="D62" s="21" t="s">
        <v>17</v>
      </c>
      <c r="E62" s="21" t="s">
        <v>18</v>
      </c>
      <c r="F62" s="18" t="n">
        <f aca="false">F63+F65</f>
        <v>1494790.63</v>
      </c>
      <c r="G62" s="19" t="n">
        <v>1494790.63</v>
      </c>
      <c r="H62" s="22" t="n">
        <f aca="false">G62/F62*100</f>
        <v>100</v>
      </c>
      <c r="J62" s="18"/>
    </row>
    <row r="63" customFormat="false" ht="25.5" hidden="false" customHeight="false" outlineLevel="0" collapsed="false">
      <c r="A63" s="20" t="s">
        <v>93</v>
      </c>
      <c r="B63" s="21" t="s">
        <v>15</v>
      </c>
      <c r="C63" s="21" t="s">
        <v>92</v>
      </c>
      <c r="D63" s="21" t="s">
        <v>94</v>
      </c>
      <c r="E63" s="21" t="s">
        <v>18</v>
      </c>
      <c r="F63" s="18" t="n">
        <v>184060</v>
      </c>
      <c r="G63" s="19" t="n">
        <v>184060</v>
      </c>
      <c r="H63" s="22" t="n">
        <f aca="false">G63/F63*100</f>
        <v>100</v>
      </c>
    </row>
    <row r="64" customFormat="false" ht="15" hidden="false" customHeight="false" outlineLevel="0" collapsed="false">
      <c r="A64" s="20" t="s">
        <v>65</v>
      </c>
      <c r="B64" s="21" t="s">
        <v>15</v>
      </c>
      <c r="C64" s="21" t="s">
        <v>92</v>
      </c>
      <c r="D64" s="21" t="s">
        <v>94</v>
      </c>
      <c r="E64" s="21" t="s">
        <v>66</v>
      </c>
      <c r="F64" s="18" t="n">
        <v>184060</v>
      </c>
      <c r="G64" s="19" t="n">
        <v>184060</v>
      </c>
      <c r="H64" s="22" t="n">
        <f aca="false">G64/F64*100</f>
        <v>100</v>
      </c>
    </row>
    <row r="65" customFormat="false" ht="25.5" hidden="false" customHeight="false" outlineLevel="0" collapsed="false">
      <c r="A65" s="20" t="s">
        <v>95</v>
      </c>
      <c r="B65" s="21" t="s">
        <v>15</v>
      </c>
      <c r="C65" s="21" t="s">
        <v>92</v>
      </c>
      <c r="D65" s="21" t="s">
        <v>96</v>
      </c>
      <c r="E65" s="21" t="s">
        <v>18</v>
      </c>
      <c r="F65" s="18" t="n">
        <f aca="false">F66+F67+F68+F69+F70</f>
        <v>1310730.63</v>
      </c>
      <c r="G65" s="19" t="n">
        <v>1310730.63</v>
      </c>
      <c r="H65" s="22" t="n">
        <f aca="false">G65/F65*100</f>
        <v>100</v>
      </c>
    </row>
    <row r="66" customFormat="false" ht="25.5" hidden="false" customHeight="false" outlineLevel="0" collapsed="false">
      <c r="A66" s="20" t="s">
        <v>97</v>
      </c>
      <c r="B66" s="21" t="s">
        <v>15</v>
      </c>
      <c r="C66" s="21" t="s">
        <v>92</v>
      </c>
      <c r="D66" s="21" t="s">
        <v>96</v>
      </c>
      <c r="E66" s="21" t="s">
        <v>98</v>
      </c>
      <c r="F66" s="18" t="n">
        <v>937494.63</v>
      </c>
      <c r="G66" s="19" t="n">
        <v>937494.63</v>
      </c>
      <c r="H66" s="22" t="n">
        <f aca="false">G66/F66*100</f>
        <v>100</v>
      </c>
    </row>
    <row r="67" customFormat="false" ht="38.25" hidden="false" customHeight="false" outlineLevel="0" collapsed="false">
      <c r="A67" s="20" t="s">
        <v>99</v>
      </c>
      <c r="B67" s="21" t="s">
        <v>15</v>
      </c>
      <c r="C67" s="21" t="s">
        <v>92</v>
      </c>
      <c r="D67" s="21" t="s">
        <v>96</v>
      </c>
      <c r="E67" s="21" t="s">
        <v>100</v>
      </c>
      <c r="F67" s="18" t="n">
        <v>286063.44</v>
      </c>
      <c r="G67" s="19" t="n">
        <v>286063.44</v>
      </c>
      <c r="H67" s="22" t="n">
        <f aca="false">G67/F67*100</f>
        <v>100</v>
      </c>
    </row>
    <row r="68" customFormat="false" ht="25.5" hidden="false" customHeight="false" outlineLevel="0" collapsed="false">
      <c r="A68" s="20" t="s">
        <v>51</v>
      </c>
      <c r="B68" s="21" t="s">
        <v>15</v>
      </c>
      <c r="C68" s="21" t="s">
        <v>92</v>
      </c>
      <c r="D68" s="21" t="s">
        <v>96</v>
      </c>
      <c r="E68" s="21" t="s">
        <v>52</v>
      </c>
      <c r="F68" s="18" t="n">
        <v>54137.06</v>
      </c>
      <c r="G68" s="19" t="n">
        <v>54137.06</v>
      </c>
      <c r="H68" s="22" t="n">
        <f aca="false">G68/F68*100</f>
        <v>100</v>
      </c>
    </row>
    <row r="69" customFormat="false" ht="15" hidden="false" customHeight="false" outlineLevel="0" collapsed="false">
      <c r="A69" s="20" t="s">
        <v>65</v>
      </c>
      <c r="B69" s="21" t="s">
        <v>15</v>
      </c>
      <c r="C69" s="21" t="s">
        <v>92</v>
      </c>
      <c r="D69" s="21" t="s">
        <v>96</v>
      </c>
      <c r="E69" s="21" t="s">
        <v>66</v>
      </c>
      <c r="F69" s="18" t="n">
        <v>27053.5</v>
      </c>
      <c r="G69" s="19" t="n">
        <v>27053.5</v>
      </c>
      <c r="H69" s="22" t="n">
        <f aca="false">G69/F69*100</f>
        <v>100</v>
      </c>
    </row>
    <row r="70" customFormat="false" ht="25.5" hidden="false" customHeight="false" outlineLevel="0" collapsed="false">
      <c r="A70" s="20" t="s">
        <v>69</v>
      </c>
      <c r="B70" s="21" t="s">
        <v>15</v>
      </c>
      <c r="C70" s="21" t="s">
        <v>92</v>
      </c>
      <c r="D70" s="21" t="s">
        <v>96</v>
      </c>
      <c r="E70" s="21" t="s">
        <v>70</v>
      </c>
      <c r="F70" s="18" t="n">
        <v>5982</v>
      </c>
      <c r="G70" s="19" t="n">
        <v>5982</v>
      </c>
      <c r="H70" s="22" t="n">
        <f aca="false">G70/F70*100</f>
        <v>100</v>
      </c>
    </row>
    <row r="71" customFormat="false" ht="15" hidden="false" customHeight="false" outlineLevel="0" collapsed="false">
      <c r="A71" s="20" t="s">
        <v>101</v>
      </c>
      <c r="B71" s="21" t="s">
        <v>15</v>
      </c>
      <c r="C71" s="21" t="s">
        <v>102</v>
      </c>
      <c r="D71" s="21" t="s">
        <v>17</v>
      </c>
      <c r="E71" s="21" t="s">
        <v>18</v>
      </c>
      <c r="F71" s="18" t="n">
        <v>88039.51</v>
      </c>
      <c r="G71" s="19" t="n">
        <v>88039.51</v>
      </c>
      <c r="H71" s="22" t="n">
        <f aca="false">G71/F71*100</f>
        <v>100</v>
      </c>
    </row>
    <row r="72" customFormat="false" ht="15" hidden="false" customHeight="false" outlineLevel="0" collapsed="false">
      <c r="A72" s="20" t="s">
        <v>103</v>
      </c>
      <c r="B72" s="21" t="s">
        <v>15</v>
      </c>
      <c r="C72" s="21" t="s">
        <v>104</v>
      </c>
      <c r="D72" s="21" t="s">
        <v>17</v>
      </c>
      <c r="E72" s="21" t="s">
        <v>18</v>
      </c>
      <c r="F72" s="18" t="n">
        <v>88039.51</v>
      </c>
      <c r="G72" s="19" t="n">
        <v>88039.51</v>
      </c>
      <c r="H72" s="22" t="n">
        <f aca="false">G72/F72*100</f>
        <v>100</v>
      </c>
    </row>
    <row r="73" customFormat="false" ht="25.5" hidden="false" customHeight="false" outlineLevel="0" collapsed="false">
      <c r="A73" s="20" t="s">
        <v>105</v>
      </c>
      <c r="B73" s="21" t="s">
        <v>15</v>
      </c>
      <c r="C73" s="21" t="s">
        <v>104</v>
      </c>
      <c r="D73" s="21" t="s">
        <v>106</v>
      </c>
      <c r="E73" s="21" t="s">
        <v>18</v>
      </c>
      <c r="F73" s="18" t="n">
        <f aca="false">F74+F75+F76</f>
        <v>88039.51</v>
      </c>
      <c r="G73" s="19" t="n">
        <v>88039.51</v>
      </c>
      <c r="H73" s="22" t="n">
        <f aca="false">G73/F73*100</f>
        <v>100</v>
      </c>
    </row>
    <row r="74" customFormat="false" ht="38.25" hidden="false" customHeight="false" outlineLevel="0" collapsed="false">
      <c r="A74" s="20" t="s">
        <v>107</v>
      </c>
      <c r="B74" s="21" t="s">
        <v>15</v>
      </c>
      <c r="C74" s="21" t="s">
        <v>104</v>
      </c>
      <c r="D74" s="21" t="s">
        <v>106</v>
      </c>
      <c r="E74" s="21" t="s">
        <v>108</v>
      </c>
      <c r="F74" s="18" t="n">
        <v>35900</v>
      </c>
      <c r="G74" s="19" t="n">
        <v>35900</v>
      </c>
      <c r="H74" s="22" t="n">
        <f aca="false">G74/F74*100</f>
        <v>100</v>
      </c>
    </row>
    <row r="75" customFormat="false" ht="15" hidden="false" customHeight="false" outlineLevel="0" collapsed="false">
      <c r="A75" s="20" t="s">
        <v>65</v>
      </c>
      <c r="B75" s="21" t="s">
        <v>15</v>
      </c>
      <c r="C75" s="21" t="s">
        <v>104</v>
      </c>
      <c r="D75" s="21" t="s">
        <v>106</v>
      </c>
      <c r="E75" s="21" t="s">
        <v>66</v>
      </c>
      <c r="F75" s="18" t="n">
        <v>11039.51</v>
      </c>
      <c r="G75" s="19" t="n">
        <v>11039.51</v>
      </c>
      <c r="H75" s="22" t="n">
        <f aca="false">G75/F75*100</f>
        <v>100</v>
      </c>
    </row>
    <row r="76" customFormat="false" ht="15" hidden="false" customHeight="false" outlineLevel="0" collapsed="false">
      <c r="A76" s="20" t="s">
        <v>109</v>
      </c>
      <c r="B76" s="21" t="s">
        <v>15</v>
      </c>
      <c r="C76" s="21" t="s">
        <v>104</v>
      </c>
      <c r="D76" s="21" t="s">
        <v>106</v>
      </c>
      <c r="E76" s="21" t="s">
        <v>110</v>
      </c>
      <c r="F76" s="18" t="n">
        <v>41100</v>
      </c>
      <c r="G76" s="19" t="n">
        <v>41100</v>
      </c>
      <c r="H76" s="22" t="n">
        <f aca="false">G76/F76*100</f>
        <v>100</v>
      </c>
    </row>
    <row r="77" customFormat="false" ht="38.25" hidden="false" customHeight="false" outlineLevel="0" collapsed="false">
      <c r="A77" s="13" t="s">
        <v>111</v>
      </c>
      <c r="B77" s="14" t="s">
        <v>112</v>
      </c>
      <c r="C77" s="14" t="s">
        <v>16</v>
      </c>
      <c r="D77" s="14" t="s">
        <v>17</v>
      </c>
      <c r="E77" s="14" t="s">
        <v>18</v>
      </c>
      <c r="F77" s="15" t="n">
        <f aca="false">F78+F189</f>
        <v>247351895.8</v>
      </c>
      <c r="G77" s="15" t="n">
        <f aca="false">G78+G189</f>
        <v>244315954.09</v>
      </c>
      <c r="H77" s="16" t="n">
        <f aca="false">G77/F77*100</f>
        <v>98.7726224211134</v>
      </c>
      <c r="J77" s="24"/>
      <c r="K77" s="24"/>
    </row>
    <row r="78" customFormat="false" ht="15" hidden="false" customHeight="false" outlineLevel="0" collapsed="false">
      <c r="A78" s="20" t="s">
        <v>29</v>
      </c>
      <c r="B78" s="21" t="s">
        <v>112</v>
      </c>
      <c r="C78" s="21" t="s">
        <v>30</v>
      </c>
      <c r="D78" s="21" t="s">
        <v>17</v>
      </c>
      <c r="E78" s="21" t="s">
        <v>18</v>
      </c>
      <c r="F78" s="18" t="n">
        <f aca="false">F79+F104+F149+F156+F159+F171</f>
        <v>234236763</v>
      </c>
      <c r="G78" s="18" t="n">
        <f aca="false">G79+G104+G149+G156+G159+G171</f>
        <v>232395463.86</v>
      </c>
      <c r="H78" s="22" t="n">
        <f aca="false">G78/F78*100</f>
        <v>99.2139153920941</v>
      </c>
      <c r="J78" s="24"/>
      <c r="K78" s="25"/>
    </row>
    <row r="79" customFormat="false" ht="15" hidden="false" customHeight="false" outlineLevel="0" collapsed="false">
      <c r="A79" s="20" t="s">
        <v>113</v>
      </c>
      <c r="B79" s="21" t="s">
        <v>112</v>
      </c>
      <c r="C79" s="21" t="s">
        <v>114</v>
      </c>
      <c r="D79" s="21" t="s">
        <v>17</v>
      </c>
      <c r="E79" s="21" t="s">
        <v>18</v>
      </c>
      <c r="F79" s="18" t="n">
        <f aca="false">F80+F87+F89+F91+F93+F95+F98+F101</f>
        <v>39917463.49</v>
      </c>
      <c r="G79" s="18" t="n">
        <f aca="false">G80+G87+G89+G91+G93+G95+G98+G101</f>
        <v>39464842.38</v>
      </c>
      <c r="H79" s="22" t="n">
        <f aca="false">G79/F79*100</f>
        <v>98.8661075368344</v>
      </c>
      <c r="J79" s="24"/>
      <c r="K79" s="25"/>
    </row>
    <row r="80" customFormat="false" ht="25.5" hidden="false" customHeight="false" outlineLevel="0" collapsed="false">
      <c r="A80" s="20" t="s">
        <v>115</v>
      </c>
      <c r="B80" s="21" t="s">
        <v>112</v>
      </c>
      <c r="C80" s="21" t="s">
        <v>114</v>
      </c>
      <c r="D80" s="21" t="s">
        <v>116</v>
      </c>
      <c r="E80" s="21" t="s">
        <v>18</v>
      </c>
      <c r="F80" s="18" t="n">
        <f aca="false">F81+F82+F83+F84+F85+F86</f>
        <v>17405885.28</v>
      </c>
      <c r="G80" s="18" t="n">
        <f aca="false">G81+G82+G83+G84+G85+G86</f>
        <v>17169606.49</v>
      </c>
      <c r="H80" s="22" t="n">
        <f aca="false">G80/F80*100</f>
        <v>98.6425350609918</v>
      </c>
    </row>
    <row r="81" customFormat="false" ht="22.15" hidden="false" customHeight="true" outlineLevel="0" collapsed="false">
      <c r="A81" s="20" t="s">
        <v>25</v>
      </c>
      <c r="B81" s="21" t="s">
        <v>112</v>
      </c>
      <c r="C81" s="21" t="s">
        <v>114</v>
      </c>
      <c r="D81" s="21" t="s">
        <v>116</v>
      </c>
      <c r="E81" s="21" t="s">
        <v>26</v>
      </c>
      <c r="F81" s="18" t="n">
        <v>9648785.27</v>
      </c>
      <c r="G81" s="19" t="n">
        <v>9648785.27</v>
      </c>
      <c r="H81" s="22" t="n">
        <f aca="false">G81/F81*100</f>
        <v>100</v>
      </c>
    </row>
    <row r="82" customFormat="false" ht="46.15" hidden="false" customHeight="true" outlineLevel="0" collapsed="false">
      <c r="A82" s="20" t="s">
        <v>27</v>
      </c>
      <c r="B82" s="21" t="s">
        <v>112</v>
      </c>
      <c r="C82" s="21" t="s">
        <v>114</v>
      </c>
      <c r="D82" s="21" t="s">
        <v>116</v>
      </c>
      <c r="E82" s="21" t="s">
        <v>28</v>
      </c>
      <c r="F82" s="18" t="n">
        <v>2695341.25</v>
      </c>
      <c r="G82" s="19" t="n">
        <v>2695341.25</v>
      </c>
      <c r="H82" s="22" t="n">
        <f aca="false">G82/F82*100</f>
        <v>100</v>
      </c>
    </row>
    <row r="83" customFormat="false" ht="25.5" hidden="false" customHeight="false" outlineLevel="0" collapsed="false">
      <c r="A83" s="20" t="s">
        <v>51</v>
      </c>
      <c r="B83" s="21" t="s">
        <v>112</v>
      </c>
      <c r="C83" s="21" t="s">
        <v>114</v>
      </c>
      <c r="D83" s="21" t="s">
        <v>116</v>
      </c>
      <c r="E83" s="21" t="s">
        <v>52</v>
      </c>
      <c r="F83" s="18" t="n">
        <v>60000</v>
      </c>
      <c r="G83" s="19" t="n">
        <v>59112.24</v>
      </c>
      <c r="H83" s="22" t="n">
        <f aca="false">G83/F83*100</f>
        <v>98.5204</v>
      </c>
    </row>
    <row r="84" customFormat="false" ht="15" hidden="false" customHeight="false" outlineLevel="0" collapsed="false">
      <c r="A84" s="20" t="s">
        <v>65</v>
      </c>
      <c r="B84" s="21" t="s">
        <v>112</v>
      </c>
      <c r="C84" s="21" t="s">
        <v>114</v>
      </c>
      <c r="D84" s="21" t="s">
        <v>116</v>
      </c>
      <c r="E84" s="21" t="s">
        <v>66</v>
      </c>
      <c r="F84" s="18" t="n">
        <v>4760670</v>
      </c>
      <c r="G84" s="19" t="n">
        <v>4525278.97</v>
      </c>
      <c r="H84" s="22" t="n">
        <f aca="false">G84/F84*100</f>
        <v>95.0555062627739</v>
      </c>
    </row>
    <row r="85" customFormat="false" ht="25.5" hidden="false" customHeight="false" outlineLevel="0" collapsed="false">
      <c r="A85" s="20" t="s">
        <v>69</v>
      </c>
      <c r="B85" s="21" t="s">
        <v>112</v>
      </c>
      <c r="C85" s="21" t="s">
        <v>114</v>
      </c>
      <c r="D85" s="21" t="s">
        <v>116</v>
      </c>
      <c r="E85" s="21" t="s">
        <v>70</v>
      </c>
      <c r="F85" s="18" t="n">
        <v>240707</v>
      </c>
      <c r="G85" s="19" t="n">
        <v>240707</v>
      </c>
      <c r="H85" s="22" t="n">
        <f aca="false">G85/F85*100</f>
        <v>100</v>
      </c>
    </row>
    <row r="86" customFormat="false" ht="15" hidden="false" customHeight="false" outlineLevel="0" collapsed="false">
      <c r="A86" s="20" t="s">
        <v>117</v>
      </c>
      <c r="B86" s="21" t="s">
        <v>112</v>
      </c>
      <c r="C86" s="21" t="s">
        <v>114</v>
      </c>
      <c r="D86" s="21" t="s">
        <v>116</v>
      </c>
      <c r="E86" s="21" t="s">
        <v>118</v>
      </c>
      <c r="F86" s="18" t="n">
        <v>381.76</v>
      </c>
      <c r="G86" s="19" t="n">
        <v>381.76</v>
      </c>
      <c r="H86" s="22" t="n">
        <f aca="false">G86/F86*100</f>
        <v>100</v>
      </c>
    </row>
    <row r="87" customFormat="false" ht="25.5" hidden="false" customHeight="false" outlineLevel="0" collapsed="false">
      <c r="A87" s="20" t="s">
        <v>119</v>
      </c>
      <c r="B87" s="21" t="s">
        <v>112</v>
      </c>
      <c r="C87" s="21" t="s">
        <v>114</v>
      </c>
      <c r="D87" s="21" t="s">
        <v>120</v>
      </c>
      <c r="E87" s="21" t="s">
        <v>18</v>
      </c>
      <c r="F87" s="18" t="n">
        <v>600000</v>
      </c>
      <c r="G87" s="19" t="n">
        <f aca="false">G88</f>
        <v>534103.65</v>
      </c>
      <c r="H87" s="22" t="n">
        <f aca="false">G87/F87*100</f>
        <v>89.017275</v>
      </c>
    </row>
    <row r="88" customFormat="false" ht="15" hidden="false" customHeight="false" outlineLevel="0" collapsed="false">
      <c r="A88" s="20" t="s">
        <v>55</v>
      </c>
      <c r="B88" s="21" t="s">
        <v>112</v>
      </c>
      <c r="C88" s="21" t="s">
        <v>114</v>
      </c>
      <c r="D88" s="21" t="s">
        <v>120</v>
      </c>
      <c r="E88" s="21" t="s">
        <v>56</v>
      </c>
      <c r="F88" s="18" t="n">
        <v>600000</v>
      </c>
      <c r="G88" s="19" t="n">
        <v>534103.65</v>
      </c>
      <c r="H88" s="22" t="n">
        <f aca="false">G88/F88*100</f>
        <v>89.017275</v>
      </c>
    </row>
    <row r="89" customFormat="false" ht="25.5" hidden="false" customHeight="false" outlineLevel="0" collapsed="false">
      <c r="A89" s="20" t="s">
        <v>121</v>
      </c>
      <c r="B89" s="21" t="s">
        <v>112</v>
      </c>
      <c r="C89" s="21" t="s">
        <v>114</v>
      </c>
      <c r="D89" s="21" t="s">
        <v>122</v>
      </c>
      <c r="E89" s="21" t="s">
        <v>18</v>
      </c>
      <c r="F89" s="18" t="n">
        <v>1044278.21</v>
      </c>
      <c r="G89" s="19" t="n">
        <v>1044278.21</v>
      </c>
      <c r="H89" s="22" t="n">
        <f aca="false">G89/F89*100</f>
        <v>100</v>
      </c>
    </row>
    <row r="90" customFormat="false" ht="15" hidden="false" customHeight="false" outlineLevel="0" collapsed="false">
      <c r="A90" s="20" t="s">
        <v>55</v>
      </c>
      <c r="B90" s="21" t="s">
        <v>112</v>
      </c>
      <c r="C90" s="21" t="s">
        <v>114</v>
      </c>
      <c r="D90" s="21" t="s">
        <v>122</v>
      </c>
      <c r="E90" s="21" t="s">
        <v>56</v>
      </c>
      <c r="F90" s="18" t="n">
        <v>1044278.21</v>
      </c>
      <c r="G90" s="19" t="n">
        <v>1044278.21</v>
      </c>
      <c r="H90" s="22" t="n">
        <f aca="false">G90/F90*100</f>
        <v>100</v>
      </c>
    </row>
    <row r="91" customFormat="false" ht="25.5" hidden="false" customHeight="false" outlineLevel="0" collapsed="false">
      <c r="A91" s="20" t="s">
        <v>123</v>
      </c>
      <c r="B91" s="21" t="s">
        <v>112</v>
      </c>
      <c r="C91" s="21" t="s">
        <v>114</v>
      </c>
      <c r="D91" s="21" t="s">
        <v>124</v>
      </c>
      <c r="E91" s="21" t="s">
        <v>18</v>
      </c>
      <c r="F91" s="18" t="n">
        <v>250000</v>
      </c>
      <c r="G91" s="19" t="n">
        <f aca="false">G92</f>
        <v>228994.03</v>
      </c>
      <c r="H91" s="22" t="n">
        <f aca="false">G91/F91*100</f>
        <v>91.597612</v>
      </c>
    </row>
    <row r="92" customFormat="false" ht="15" hidden="false" customHeight="false" outlineLevel="0" collapsed="false">
      <c r="A92" s="20" t="s">
        <v>65</v>
      </c>
      <c r="B92" s="21" t="s">
        <v>112</v>
      </c>
      <c r="C92" s="21" t="s">
        <v>114</v>
      </c>
      <c r="D92" s="21" t="s">
        <v>124</v>
      </c>
      <c r="E92" s="21" t="s">
        <v>66</v>
      </c>
      <c r="F92" s="18" t="n">
        <v>250000</v>
      </c>
      <c r="G92" s="19" t="n">
        <v>228994.03</v>
      </c>
      <c r="H92" s="22" t="n">
        <f aca="false">G92/F92*100</f>
        <v>91.597612</v>
      </c>
    </row>
    <row r="93" customFormat="false" ht="25.5" hidden="false" customHeight="false" outlineLevel="0" collapsed="false">
      <c r="A93" s="20" t="s">
        <v>125</v>
      </c>
      <c r="B93" s="21" t="s">
        <v>112</v>
      </c>
      <c r="C93" s="21" t="s">
        <v>114</v>
      </c>
      <c r="D93" s="21" t="s">
        <v>126</v>
      </c>
      <c r="E93" s="21" t="s">
        <v>18</v>
      </c>
      <c r="F93" s="18" t="n">
        <v>160000</v>
      </c>
      <c r="G93" s="19" t="n">
        <v>160000</v>
      </c>
      <c r="H93" s="22" t="n">
        <f aca="false">G93/F93*100</f>
        <v>100</v>
      </c>
    </row>
    <row r="94" customFormat="false" ht="15" hidden="false" customHeight="false" outlineLevel="0" collapsed="false">
      <c r="A94" s="20" t="s">
        <v>65</v>
      </c>
      <c r="B94" s="21" t="s">
        <v>112</v>
      </c>
      <c r="C94" s="21" t="s">
        <v>114</v>
      </c>
      <c r="D94" s="21" t="s">
        <v>126</v>
      </c>
      <c r="E94" s="21" t="s">
        <v>66</v>
      </c>
      <c r="F94" s="18" t="n">
        <v>160000</v>
      </c>
      <c r="G94" s="19" t="n">
        <v>160000</v>
      </c>
      <c r="H94" s="22" t="n">
        <f aca="false">G94/F94*100</f>
        <v>100</v>
      </c>
    </row>
    <row r="95" customFormat="false" ht="25.5" hidden="false" customHeight="false" outlineLevel="0" collapsed="false">
      <c r="A95" s="20" t="s">
        <v>127</v>
      </c>
      <c r="B95" s="21" t="s">
        <v>112</v>
      </c>
      <c r="C95" s="21" t="s">
        <v>114</v>
      </c>
      <c r="D95" s="21" t="s">
        <v>128</v>
      </c>
      <c r="E95" s="21" t="s">
        <v>18</v>
      </c>
      <c r="F95" s="18" t="n">
        <f aca="false">F96+F97</f>
        <v>19275100</v>
      </c>
      <c r="G95" s="19" t="n">
        <v>19275100</v>
      </c>
      <c r="H95" s="22" t="n">
        <f aca="false">G95/F95*100</f>
        <v>100</v>
      </c>
    </row>
    <row r="96" customFormat="false" ht="15" hidden="false" customHeight="false" outlineLevel="0" collapsed="false">
      <c r="A96" s="20" t="s">
        <v>25</v>
      </c>
      <c r="B96" s="21" t="s">
        <v>112</v>
      </c>
      <c r="C96" s="21" t="s">
        <v>114</v>
      </c>
      <c r="D96" s="21" t="s">
        <v>128</v>
      </c>
      <c r="E96" s="21" t="s">
        <v>26</v>
      </c>
      <c r="F96" s="18" t="n">
        <v>14804224</v>
      </c>
      <c r="G96" s="19" t="n">
        <v>14804224</v>
      </c>
      <c r="H96" s="22" t="n">
        <f aca="false">G96/F96*100</f>
        <v>100</v>
      </c>
    </row>
    <row r="97" customFormat="false" ht="38.25" hidden="false" customHeight="false" outlineLevel="0" collapsed="false">
      <c r="A97" s="20" t="s">
        <v>27</v>
      </c>
      <c r="B97" s="21" t="s">
        <v>112</v>
      </c>
      <c r="C97" s="21" t="s">
        <v>114</v>
      </c>
      <c r="D97" s="21" t="s">
        <v>128</v>
      </c>
      <c r="E97" s="21" t="s">
        <v>28</v>
      </c>
      <c r="F97" s="18" t="n">
        <v>4470876</v>
      </c>
      <c r="G97" s="19" t="n">
        <v>4470876</v>
      </c>
      <c r="H97" s="22" t="n">
        <f aca="false">G97/F97*100</f>
        <v>100</v>
      </c>
    </row>
    <row r="98" customFormat="false" ht="38.25" hidden="false" customHeight="false" outlineLevel="0" collapsed="false">
      <c r="A98" s="20" t="s">
        <v>129</v>
      </c>
      <c r="B98" s="21" t="s">
        <v>112</v>
      </c>
      <c r="C98" s="21" t="s">
        <v>114</v>
      </c>
      <c r="D98" s="21" t="s">
        <v>130</v>
      </c>
      <c r="E98" s="21" t="s">
        <v>18</v>
      </c>
      <c r="F98" s="18" t="n">
        <f aca="false">F99+F100</f>
        <v>370200</v>
      </c>
      <c r="G98" s="19" t="n">
        <v>370200</v>
      </c>
      <c r="H98" s="22" t="n">
        <f aca="false">G98/F98*100</f>
        <v>100</v>
      </c>
    </row>
    <row r="99" customFormat="false" ht="25.5" hidden="false" customHeight="false" outlineLevel="0" collapsed="false">
      <c r="A99" s="20" t="s">
        <v>51</v>
      </c>
      <c r="B99" s="21" t="s">
        <v>112</v>
      </c>
      <c r="C99" s="21" t="s">
        <v>114</v>
      </c>
      <c r="D99" s="21" t="s">
        <v>130</v>
      </c>
      <c r="E99" s="21" t="s">
        <v>52</v>
      </c>
      <c r="F99" s="18" t="n">
        <v>29463.7</v>
      </c>
      <c r="G99" s="19" t="n">
        <v>29463.7</v>
      </c>
      <c r="H99" s="22" t="n">
        <f aca="false">G99/F99*100</f>
        <v>100</v>
      </c>
    </row>
    <row r="100" customFormat="false" ht="15" hidden="false" customHeight="false" outlineLevel="0" collapsed="false">
      <c r="A100" s="20" t="s">
        <v>65</v>
      </c>
      <c r="B100" s="21" t="s">
        <v>112</v>
      </c>
      <c r="C100" s="21" t="s">
        <v>114</v>
      </c>
      <c r="D100" s="21" t="s">
        <v>130</v>
      </c>
      <c r="E100" s="21" t="s">
        <v>66</v>
      </c>
      <c r="F100" s="18" t="n">
        <v>340736.3</v>
      </c>
      <c r="G100" s="19" t="n">
        <v>340736.3</v>
      </c>
      <c r="H100" s="22" t="n">
        <f aca="false">G100/F100*100</f>
        <v>100</v>
      </c>
    </row>
    <row r="101" customFormat="false" ht="38.25" hidden="false" customHeight="false" outlineLevel="0" collapsed="false">
      <c r="A101" s="20" t="s">
        <v>41</v>
      </c>
      <c r="B101" s="21" t="s">
        <v>112</v>
      </c>
      <c r="C101" s="21" t="s">
        <v>114</v>
      </c>
      <c r="D101" s="21" t="s">
        <v>42</v>
      </c>
      <c r="E101" s="21" t="s">
        <v>18</v>
      </c>
      <c r="F101" s="18" t="n">
        <f aca="false">F102+F103</f>
        <v>812000</v>
      </c>
      <c r="G101" s="18" t="n">
        <f aca="false">G102+G103</f>
        <v>682560</v>
      </c>
      <c r="H101" s="22" t="n">
        <f aca="false">G101/F101*100</f>
        <v>84.0591133004926</v>
      </c>
    </row>
    <row r="102" customFormat="false" ht="25.5" hidden="false" customHeight="false" outlineLevel="0" collapsed="false">
      <c r="A102" s="20" t="s">
        <v>61</v>
      </c>
      <c r="B102" s="21" t="s">
        <v>112</v>
      </c>
      <c r="C102" s="21" t="s">
        <v>114</v>
      </c>
      <c r="D102" s="21" t="s">
        <v>42</v>
      </c>
      <c r="E102" s="21" t="s">
        <v>62</v>
      </c>
      <c r="F102" s="18" t="n">
        <v>380000</v>
      </c>
      <c r="G102" s="19" t="n">
        <v>276480</v>
      </c>
      <c r="H102" s="22" t="n">
        <f aca="false">G102/F102*100</f>
        <v>72.7578947368421</v>
      </c>
    </row>
    <row r="103" customFormat="false" ht="25.5" hidden="false" customHeight="false" outlineLevel="0" collapsed="false">
      <c r="A103" s="20" t="s">
        <v>89</v>
      </c>
      <c r="B103" s="21" t="s">
        <v>112</v>
      </c>
      <c r="C103" s="21" t="s">
        <v>114</v>
      </c>
      <c r="D103" s="21" t="s">
        <v>42</v>
      </c>
      <c r="E103" s="21" t="s">
        <v>90</v>
      </c>
      <c r="F103" s="18" t="n">
        <v>432000</v>
      </c>
      <c r="G103" s="19" t="n">
        <v>406080</v>
      </c>
      <c r="H103" s="22" t="n">
        <f aca="false">G103/F103*100</f>
        <v>94</v>
      </c>
    </row>
    <row r="104" customFormat="false" ht="15" hidden="false" customHeight="false" outlineLevel="0" collapsed="false">
      <c r="A104" s="20" t="s">
        <v>131</v>
      </c>
      <c r="B104" s="21" t="s">
        <v>112</v>
      </c>
      <c r="C104" s="21" t="s">
        <v>132</v>
      </c>
      <c r="D104" s="21" t="s">
        <v>17</v>
      </c>
      <c r="E104" s="21" t="s">
        <v>18</v>
      </c>
      <c r="F104" s="18" t="n">
        <f aca="false">F105+F115+F117+F119+F121+F123+F126+F129+F131+F133+F135+F138+F141+F144+F146</f>
        <v>154615790.66</v>
      </c>
      <c r="G104" s="18" t="n">
        <f aca="false">G105+G115+G117+G119+G121+G123+G126+G129+G131+G133+G135+G138+G141+G144+G146</f>
        <v>153401671.66</v>
      </c>
      <c r="H104" s="22" t="n">
        <f aca="false">G104/F104*100</f>
        <v>99.2147509676616</v>
      </c>
      <c r="J104" s="18"/>
    </row>
    <row r="105" customFormat="false" ht="15" hidden="false" customHeight="false" outlineLevel="0" collapsed="false">
      <c r="A105" s="20" t="s">
        <v>133</v>
      </c>
      <c r="B105" s="21" t="s">
        <v>112</v>
      </c>
      <c r="C105" s="21" t="s">
        <v>132</v>
      </c>
      <c r="D105" s="21" t="s">
        <v>134</v>
      </c>
      <c r="E105" s="21" t="s">
        <v>18</v>
      </c>
      <c r="F105" s="18" t="n">
        <f aca="false">F106+F107+F108+F109+F110+F111+F112+F113+F114</f>
        <v>14699052.94</v>
      </c>
      <c r="G105" s="18" t="n">
        <f aca="false">G106+G107+G108+G109+G110+G111+G112+G113+G114</f>
        <v>14412495.73</v>
      </c>
      <c r="H105" s="22" t="n">
        <f aca="false">G105/F105*100</f>
        <v>98.0505056266571</v>
      </c>
    </row>
    <row r="106" customFormat="false" ht="15" hidden="false" customHeight="false" outlineLevel="0" collapsed="false">
      <c r="A106" s="20" t="s">
        <v>25</v>
      </c>
      <c r="B106" s="21" t="s">
        <v>112</v>
      </c>
      <c r="C106" s="21" t="s">
        <v>132</v>
      </c>
      <c r="D106" s="21" t="s">
        <v>134</v>
      </c>
      <c r="E106" s="21" t="s">
        <v>26</v>
      </c>
      <c r="F106" s="18" t="n">
        <v>40229</v>
      </c>
      <c r="G106" s="19" t="n">
        <v>40229</v>
      </c>
      <c r="H106" s="22" t="n">
        <f aca="false">G106/F106*100</f>
        <v>100</v>
      </c>
    </row>
    <row r="107" customFormat="false" ht="38.25" hidden="false" customHeight="false" outlineLevel="0" collapsed="false">
      <c r="A107" s="20" t="s">
        <v>27</v>
      </c>
      <c r="B107" s="21" t="s">
        <v>112</v>
      </c>
      <c r="C107" s="21" t="s">
        <v>132</v>
      </c>
      <c r="D107" s="21" t="s">
        <v>134</v>
      </c>
      <c r="E107" s="21" t="s">
        <v>28</v>
      </c>
      <c r="F107" s="18" t="n">
        <v>12149.16</v>
      </c>
      <c r="G107" s="19" t="n">
        <v>12149.16</v>
      </c>
      <c r="H107" s="22" t="n">
        <f aca="false">G107/F107*100</f>
        <v>100</v>
      </c>
    </row>
    <row r="108" customFormat="false" ht="25.5" hidden="false" customHeight="false" outlineLevel="0" collapsed="false">
      <c r="A108" s="20" t="s">
        <v>51</v>
      </c>
      <c r="B108" s="21" t="s">
        <v>112</v>
      </c>
      <c r="C108" s="21" t="s">
        <v>132</v>
      </c>
      <c r="D108" s="21" t="s">
        <v>134</v>
      </c>
      <c r="E108" s="21" t="s">
        <v>52</v>
      </c>
      <c r="F108" s="18" t="n">
        <v>200000</v>
      </c>
      <c r="G108" s="19" t="n">
        <v>193050.93</v>
      </c>
      <c r="H108" s="22" t="n">
        <f aca="false">G108/F108*100</f>
        <v>96.525465</v>
      </c>
    </row>
    <row r="109" customFormat="false" ht="15" hidden="false" customHeight="false" outlineLevel="0" collapsed="false">
      <c r="A109" s="20" t="s">
        <v>65</v>
      </c>
      <c r="B109" s="21" t="s">
        <v>112</v>
      </c>
      <c r="C109" s="21" t="s">
        <v>132</v>
      </c>
      <c r="D109" s="21" t="s">
        <v>134</v>
      </c>
      <c r="E109" s="21" t="s">
        <v>66</v>
      </c>
      <c r="F109" s="18" t="n">
        <v>7411179.37</v>
      </c>
      <c r="G109" s="19" t="n">
        <v>7140445.23</v>
      </c>
      <c r="H109" s="22" t="n">
        <f aca="false">G109/F109*100</f>
        <v>96.3469492980306</v>
      </c>
    </row>
    <row r="110" customFormat="false" ht="25.5" hidden="false" customHeight="false" outlineLevel="0" collapsed="false">
      <c r="A110" s="20" t="s">
        <v>89</v>
      </c>
      <c r="B110" s="21" t="s">
        <v>112</v>
      </c>
      <c r="C110" s="21" t="s">
        <v>132</v>
      </c>
      <c r="D110" s="21" t="s">
        <v>134</v>
      </c>
      <c r="E110" s="21" t="s">
        <v>90</v>
      </c>
      <c r="F110" s="18" t="n">
        <v>40000</v>
      </c>
      <c r="G110" s="19" t="n">
        <v>31126</v>
      </c>
      <c r="H110" s="22" t="n">
        <f aca="false">G110/F110*100</f>
        <v>77.815</v>
      </c>
    </row>
    <row r="111" customFormat="false" ht="25.5" hidden="false" customHeight="false" outlineLevel="0" collapsed="false">
      <c r="A111" s="20" t="s">
        <v>67</v>
      </c>
      <c r="B111" s="21" t="s">
        <v>112</v>
      </c>
      <c r="C111" s="21" t="s">
        <v>132</v>
      </c>
      <c r="D111" s="21" t="s">
        <v>134</v>
      </c>
      <c r="E111" s="21" t="s">
        <v>68</v>
      </c>
      <c r="F111" s="18" t="n">
        <v>383712.03</v>
      </c>
      <c r="G111" s="19" t="n">
        <v>383712.03</v>
      </c>
      <c r="H111" s="22" t="n">
        <f aca="false">G111/F111*100</f>
        <v>100</v>
      </c>
    </row>
    <row r="112" customFormat="false" ht="25.5" hidden="false" customHeight="false" outlineLevel="0" collapsed="false">
      <c r="A112" s="20" t="s">
        <v>69</v>
      </c>
      <c r="B112" s="21" t="s">
        <v>112</v>
      </c>
      <c r="C112" s="21" t="s">
        <v>132</v>
      </c>
      <c r="D112" s="21" t="s">
        <v>134</v>
      </c>
      <c r="E112" s="21" t="s">
        <v>70</v>
      </c>
      <c r="F112" s="18" t="n">
        <v>6507381</v>
      </c>
      <c r="G112" s="19" t="n">
        <v>6507381</v>
      </c>
      <c r="H112" s="22" t="n">
        <f aca="false">G112/F112*100</f>
        <v>100</v>
      </c>
    </row>
    <row r="113" customFormat="false" ht="15" hidden="false" customHeight="false" outlineLevel="0" collapsed="false">
      <c r="A113" s="20" t="s">
        <v>71</v>
      </c>
      <c r="B113" s="21" t="s">
        <v>112</v>
      </c>
      <c r="C113" s="21" t="s">
        <v>132</v>
      </c>
      <c r="D113" s="21" t="s">
        <v>134</v>
      </c>
      <c r="E113" s="21" t="s">
        <v>72</v>
      </c>
      <c r="F113" s="18" t="n">
        <v>89402.38</v>
      </c>
      <c r="G113" s="19" t="n">
        <v>89402.38</v>
      </c>
      <c r="H113" s="22" t="n">
        <f aca="false">G113/F113*100</f>
        <v>100</v>
      </c>
    </row>
    <row r="114" customFormat="false" ht="57.6" hidden="false" customHeight="true" outlineLevel="0" collapsed="false">
      <c r="A114" s="20" t="s">
        <v>117</v>
      </c>
      <c r="B114" s="21" t="s">
        <v>112</v>
      </c>
      <c r="C114" s="21" t="s">
        <v>132</v>
      </c>
      <c r="D114" s="21" t="s">
        <v>134</v>
      </c>
      <c r="E114" s="21" t="s">
        <v>118</v>
      </c>
      <c r="F114" s="18" t="n">
        <v>15000</v>
      </c>
      <c r="G114" s="19" t="n">
        <v>15000</v>
      </c>
      <c r="H114" s="22" t="n">
        <f aca="false">G114/F114*100</f>
        <v>100</v>
      </c>
    </row>
    <row r="115" customFormat="false" ht="25.5" hidden="false" customHeight="false" outlineLevel="0" collapsed="false">
      <c r="A115" s="20" t="s">
        <v>135</v>
      </c>
      <c r="B115" s="21" t="s">
        <v>112</v>
      </c>
      <c r="C115" s="21" t="s">
        <v>132</v>
      </c>
      <c r="D115" s="21" t="s">
        <v>136</v>
      </c>
      <c r="E115" s="21" t="s">
        <v>18</v>
      </c>
      <c r="F115" s="18" t="n">
        <v>3195000</v>
      </c>
      <c r="G115" s="19" t="n">
        <f aca="false">G116</f>
        <v>2933481.01</v>
      </c>
      <c r="H115" s="22" t="n">
        <f aca="false">G115/F115*100</f>
        <v>91.8147420970266</v>
      </c>
    </row>
    <row r="116" customFormat="false" ht="15" hidden="false" customHeight="false" outlineLevel="0" collapsed="false">
      <c r="A116" s="20" t="s">
        <v>55</v>
      </c>
      <c r="B116" s="21" t="s">
        <v>112</v>
      </c>
      <c r="C116" s="21" t="s">
        <v>132</v>
      </c>
      <c r="D116" s="21" t="s">
        <v>136</v>
      </c>
      <c r="E116" s="21" t="s">
        <v>56</v>
      </c>
      <c r="F116" s="18" t="n">
        <v>3195000</v>
      </c>
      <c r="G116" s="19" t="n">
        <v>2933481.01</v>
      </c>
      <c r="H116" s="22" t="n">
        <f aca="false">G116/F116*100</f>
        <v>91.8147420970266</v>
      </c>
    </row>
    <row r="117" customFormat="false" ht="25.5" hidden="false" customHeight="false" outlineLevel="0" collapsed="false">
      <c r="A117" s="20" t="s">
        <v>137</v>
      </c>
      <c r="B117" s="21" t="s">
        <v>112</v>
      </c>
      <c r="C117" s="21" t="s">
        <v>132</v>
      </c>
      <c r="D117" s="21" t="s">
        <v>138</v>
      </c>
      <c r="E117" s="21" t="s">
        <v>18</v>
      </c>
      <c r="F117" s="18" t="n">
        <v>19109858.72</v>
      </c>
      <c r="G117" s="19" t="n">
        <v>19109858.72</v>
      </c>
      <c r="H117" s="22" t="n">
        <f aca="false">G117/F117*100</f>
        <v>100</v>
      </c>
    </row>
    <row r="118" customFormat="false" ht="15" hidden="false" customHeight="false" outlineLevel="0" collapsed="false">
      <c r="A118" s="20" t="s">
        <v>55</v>
      </c>
      <c r="B118" s="21" t="s">
        <v>112</v>
      </c>
      <c r="C118" s="21" t="s">
        <v>132</v>
      </c>
      <c r="D118" s="21" t="s">
        <v>138</v>
      </c>
      <c r="E118" s="21" t="s">
        <v>56</v>
      </c>
      <c r="F118" s="18" t="n">
        <v>19109858.72</v>
      </c>
      <c r="G118" s="19" t="n">
        <v>19109858.72</v>
      </c>
      <c r="H118" s="22" t="n">
        <f aca="false">G118/F118*100</f>
        <v>100</v>
      </c>
    </row>
    <row r="119" s="17" customFormat="true" ht="25.5" hidden="false" customHeight="false" outlineLevel="0" collapsed="false">
      <c r="A119" s="20" t="s">
        <v>139</v>
      </c>
      <c r="B119" s="21" t="s">
        <v>112</v>
      </c>
      <c r="C119" s="21" t="s">
        <v>132</v>
      </c>
      <c r="D119" s="21" t="s">
        <v>140</v>
      </c>
      <c r="E119" s="21" t="s">
        <v>18</v>
      </c>
      <c r="F119" s="18" t="n">
        <v>600000</v>
      </c>
      <c r="G119" s="19" t="n">
        <f aca="false">G120</f>
        <v>549586.85</v>
      </c>
      <c r="H119" s="22" t="n">
        <f aca="false">G119/F119*100</f>
        <v>91.5978083333333</v>
      </c>
    </row>
    <row r="120" customFormat="false" ht="15" hidden="false" customHeight="false" outlineLevel="0" collapsed="false">
      <c r="A120" s="20" t="s">
        <v>65</v>
      </c>
      <c r="B120" s="21" t="s">
        <v>112</v>
      </c>
      <c r="C120" s="21" t="s">
        <v>132</v>
      </c>
      <c r="D120" s="21" t="s">
        <v>140</v>
      </c>
      <c r="E120" s="21" t="s">
        <v>66</v>
      </c>
      <c r="F120" s="18" t="n">
        <v>600000</v>
      </c>
      <c r="G120" s="19" t="n">
        <v>549586.85</v>
      </c>
      <c r="H120" s="22" t="n">
        <f aca="false">G120/F120*100</f>
        <v>91.5978083333333</v>
      </c>
    </row>
    <row r="121" customFormat="false" ht="25.5" hidden="false" customHeight="false" outlineLevel="0" collapsed="false">
      <c r="A121" s="20" t="s">
        <v>141</v>
      </c>
      <c r="B121" s="21" t="s">
        <v>112</v>
      </c>
      <c r="C121" s="21" t="s">
        <v>132</v>
      </c>
      <c r="D121" s="21" t="s">
        <v>142</v>
      </c>
      <c r="E121" s="21" t="s">
        <v>18</v>
      </c>
      <c r="F121" s="18" t="n">
        <v>60000</v>
      </c>
      <c r="G121" s="19" t="n">
        <v>60000</v>
      </c>
      <c r="H121" s="22" t="n">
        <f aca="false">G121/F121*100</f>
        <v>100</v>
      </c>
    </row>
    <row r="122" customFormat="false" ht="15" hidden="false" customHeight="false" outlineLevel="0" collapsed="false">
      <c r="A122" s="20" t="s">
        <v>65</v>
      </c>
      <c r="B122" s="21" t="s">
        <v>112</v>
      </c>
      <c r="C122" s="21" t="s">
        <v>132</v>
      </c>
      <c r="D122" s="21" t="s">
        <v>142</v>
      </c>
      <c r="E122" s="21" t="s">
        <v>66</v>
      </c>
      <c r="F122" s="18" t="n">
        <v>60000</v>
      </c>
      <c r="G122" s="19" t="n">
        <v>60000</v>
      </c>
      <c r="H122" s="22" t="n">
        <f aca="false">G122/F122*100</f>
        <v>100</v>
      </c>
    </row>
    <row r="123" customFormat="false" ht="25.5" hidden="false" customHeight="false" outlineLevel="0" collapsed="false">
      <c r="A123" s="20" t="s">
        <v>143</v>
      </c>
      <c r="B123" s="21" t="s">
        <v>112</v>
      </c>
      <c r="C123" s="21" t="s">
        <v>132</v>
      </c>
      <c r="D123" s="21" t="s">
        <v>144</v>
      </c>
      <c r="E123" s="21" t="s">
        <v>18</v>
      </c>
      <c r="F123" s="18" t="n">
        <v>1241000</v>
      </c>
      <c r="G123" s="19" t="n">
        <v>1241000</v>
      </c>
      <c r="H123" s="22" t="n">
        <f aca="false">G123/F123*100</f>
        <v>100</v>
      </c>
    </row>
    <row r="124" customFormat="false" ht="15" hidden="false" customHeight="false" outlineLevel="0" collapsed="false">
      <c r="A124" s="20" t="s">
        <v>65</v>
      </c>
      <c r="B124" s="21" t="s">
        <v>112</v>
      </c>
      <c r="C124" s="21" t="s">
        <v>132</v>
      </c>
      <c r="D124" s="21" t="s">
        <v>144</v>
      </c>
      <c r="E124" s="21" t="s">
        <v>66</v>
      </c>
      <c r="F124" s="18" t="n">
        <v>0</v>
      </c>
      <c r="G124" s="19" t="n">
        <v>0</v>
      </c>
      <c r="H124" s="22" t="n">
        <v>0</v>
      </c>
    </row>
    <row r="125" customFormat="false" ht="25.5" hidden="false" customHeight="false" outlineLevel="0" collapsed="false">
      <c r="A125" s="20" t="s">
        <v>145</v>
      </c>
      <c r="B125" s="21" t="s">
        <v>112</v>
      </c>
      <c r="C125" s="21" t="s">
        <v>132</v>
      </c>
      <c r="D125" s="21" t="s">
        <v>144</v>
      </c>
      <c r="E125" s="21" t="s">
        <v>146</v>
      </c>
      <c r="F125" s="18" t="n">
        <v>1241000</v>
      </c>
      <c r="G125" s="19" t="n">
        <v>1241000</v>
      </c>
      <c r="H125" s="22" t="n">
        <f aca="false">G125/F125*100</f>
        <v>100</v>
      </c>
    </row>
    <row r="126" customFormat="false" ht="38.25" hidden="false" customHeight="false" outlineLevel="0" collapsed="false">
      <c r="A126" s="20" t="s">
        <v>147</v>
      </c>
      <c r="B126" s="21" t="s">
        <v>112</v>
      </c>
      <c r="C126" s="21" t="s">
        <v>132</v>
      </c>
      <c r="D126" s="21" t="s">
        <v>148</v>
      </c>
      <c r="E126" s="21" t="s">
        <v>18</v>
      </c>
      <c r="F126" s="18" t="n">
        <f aca="false">F127+F128</f>
        <v>7156600</v>
      </c>
      <c r="G126" s="18" t="n">
        <f aca="false">G127+G128</f>
        <v>7091446.56</v>
      </c>
      <c r="H126" s="22" t="n">
        <f aca="false">G126/F126*100</f>
        <v>99.0896034429757</v>
      </c>
    </row>
    <row r="127" customFormat="false" ht="15" hidden="false" customHeight="false" outlineLevel="0" collapsed="false">
      <c r="A127" s="20" t="s">
        <v>25</v>
      </c>
      <c r="B127" s="21" t="s">
        <v>112</v>
      </c>
      <c r="C127" s="21" t="s">
        <v>132</v>
      </c>
      <c r="D127" s="21" t="s">
        <v>148</v>
      </c>
      <c r="E127" s="21" t="s">
        <v>26</v>
      </c>
      <c r="F127" s="18" t="n">
        <v>5496620</v>
      </c>
      <c r="G127" s="19" t="n">
        <v>5446579.53</v>
      </c>
      <c r="H127" s="22" t="n">
        <f aca="false">G127/F127*100</f>
        <v>99.0896137990256</v>
      </c>
    </row>
    <row r="128" customFormat="false" ht="38.25" hidden="false" customHeight="false" outlineLevel="0" collapsed="false">
      <c r="A128" s="20" t="s">
        <v>27</v>
      </c>
      <c r="B128" s="21" t="s">
        <v>112</v>
      </c>
      <c r="C128" s="21" t="s">
        <v>132</v>
      </c>
      <c r="D128" s="21" t="s">
        <v>148</v>
      </c>
      <c r="E128" s="21" t="s">
        <v>28</v>
      </c>
      <c r="F128" s="18" t="n">
        <v>1659980</v>
      </c>
      <c r="G128" s="19" t="n">
        <v>1644867.03</v>
      </c>
      <c r="H128" s="22" t="n">
        <f aca="false">G128/F128*100</f>
        <v>99.0895691514356</v>
      </c>
    </row>
    <row r="129" customFormat="false" ht="15" hidden="false" customHeight="false" outlineLevel="0" collapsed="false">
      <c r="A129" s="20" t="s">
        <v>149</v>
      </c>
      <c r="B129" s="21" t="s">
        <v>112</v>
      </c>
      <c r="C129" s="21" t="s">
        <v>132</v>
      </c>
      <c r="D129" s="21" t="s">
        <v>150</v>
      </c>
      <c r="E129" s="21" t="s">
        <v>18</v>
      </c>
      <c r="F129" s="18" t="n">
        <v>3785000</v>
      </c>
      <c r="G129" s="19" t="n">
        <v>3785000</v>
      </c>
      <c r="H129" s="22" t="n">
        <f aca="false">G129/F129*100</f>
        <v>100</v>
      </c>
    </row>
    <row r="130" customFormat="false" ht="15" hidden="false" customHeight="false" outlineLevel="0" collapsed="false">
      <c r="A130" s="20" t="s">
        <v>65</v>
      </c>
      <c r="B130" s="21" t="s">
        <v>112</v>
      </c>
      <c r="C130" s="21" t="s">
        <v>132</v>
      </c>
      <c r="D130" s="21" t="s">
        <v>150</v>
      </c>
      <c r="E130" s="21" t="s">
        <v>66</v>
      </c>
      <c r="F130" s="18" t="n">
        <v>3785000</v>
      </c>
      <c r="G130" s="19" t="n">
        <v>3785000</v>
      </c>
      <c r="H130" s="22" t="n">
        <f aca="false">G130/F130*100</f>
        <v>100</v>
      </c>
    </row>
    <row r="131" customFormat="false" ht="15" hidden="false" customHeight="false" outlineLevel="0" collapsed="false">
      <c r="A131" s="20" t="s">
        <v>151</v>
      </c>
      <c r="B131" s="21" t="s">
        <v>112</v>
      </c>
      <c r="C131" s="21" t="s">
        <v>132</v>
      </c>
      <c r="D131" s="21" t="s">
        <v>152</v>
      </c>
      <c r="E131" s="21" t="s">
        <v>18</v>
      </c>
      <c r="F131" s="18" t="n">
        <v>4414354</v>
      </c>
      <c r="G131" s="19" t="n">
        <v>4414354</v>
      </c>
      <c r="H131" s="22" t="n">
        <f aca="false">G131/F131*100</f>
        <v>100</v>
      </c>
    </row>
    <row r="132" customFormat="false" ht="15" hidden="false" customHeight="false" outlineLevel="0" collapsed="false">
      <c r="A132" s="20" t="s">
        <v>65</v>
      </c>
      <c r="B132" s="21" t="s">
        <v>112</v>
      </c>
      <c r="C132" s="21" t="s">
        <v>132</v>
      </c>
      <c r="D132" s="21" t="s">
        <v>152</v>
      </c>
      <c r="E132" s="21" t="s">
        <v>66</v>
      </c>
      <c r="F132" s="18" t="n">
        <v>4414354</v>
      </c>
      <c r="G132" s="19" t="n">
        <v>4414354</v>
      </c>
      <c r="H132" s="22" t="n">
        <f aca="false">G132/F132*100</f>
        <v>100</v>
      </c>
    </row>
    <row r="133" customFormat="false" ht="25.5" hidden="false" customHeight="false" outlineLevel="0" collapsed="false">
      <c r="A133" s="20" t="s">
        <v>153</v>
      </c>
      <c r="B133" s="21" t="s">
        <v>112</v>
      </c>
      <c r="C133" s="21" t="s">
        <v>132</v>
      </c>
      <c r="D133" s="21" t="s">
        <v>154</v>
      </c>
      <c r="E133" s="21" t="s">
        <v>18</v>
      </c>
      <c r="F133" s="18" t="n">
        <v>531860</v>
      </c>
      <c r="G133" s="19" t="n">
        <v>531860</v>
      </c>
      <c r="H133" s="22" t="n">
        <f aca="false">G133/F133*100</f>
        <v>100</v>
      </c>
    </row>
    <row r="134" customFormat="false" ht="25.5" hidden="false" customHeight="false" outlineLevel="0" collapsed="false">
      <c r="A134" s="20" t="s">
        <v>145</v>
      </c>
      <c r="B134" s="21" t="s">
        <v>112</v>
      </c>
      <c r="C134" s="21" t="s">
        <v>132</v>
      </c>
      <c r="D134" s="21" t="s">
        <v>154</v>
      </c>
      <c r="E134" s="21" t="s">
        <v>146</v>
      </c>
      <c r="F134" s="18" t="n">
        <v>531860</v>
      </c>
      <c r="G134" s="19" t="n">
        <v>531860</v>
      </c>
      <c r="H134" s="22" t="n">
        <f aca="false">G134/F134*100</f>
        <v>100</v>
      </c>
    </row>
    <row r="135" customFormat="false" ht="38.25" hidden="false" customHeight="false" outlineLevel="0" collapsed="false">
      <c r="A135" s="20" t="s">
        <v>155</v>
      </c>
      <c r="B135" s="21" t="s">
        <v>112</v>
      </c>
      <c r="C135" s="21" t="s">
        <v>132</v>
      </c>
      <c r="D135" s="21" t="s">
        <v>156</v>
      </c>
      <c r="E135" s="21" t="s">
        <v>18</v>
      </c>
      <c r="F135" s="18" t="n">
        <v>89973800</v>
      </c>
      <c r="G135" s="19" t="n">
        <v>89973800</v>
      </c>
      <c r="H135" s="22" t="n">
        <f aca="false">G135/F135*100</f>
        <v>100</v>
      </c>
    </row>
    <row r="136" customFormat="false" ht="15" hidden="false" customHeight="false" outlineLevel="0" collapsed="false">
      <c r="A136" s="20" t="s">
        <v>25</v>
      </c>
      <c r="B136" s="21" t="s">
        <v>112</v>
      </c>
      <c r="C136" s="21" t="s">
        <v>132</v>
      </c>
      <c r="D136" s="21" t="s">
        <v>156</v>
      </c>
      <c r="E136" s="21" t="s">
        <v>26</v>
      </c>
      <c r="F136" s="18" t="n">
        <v>69220550.33</v>
      </c>
      <c r="G136" s="19" t="n">
        <v>69220550.33</v>
      </c>
      <c r="H136" s="22" t="n">
        <f aca="false">G136/F136*100</f>
        <v>100</v>
      </c>
    </row>
    <row r="137" customFormat="false" ht="38.25" hidden="false" customHeight="false" outlineLevel="0" collapsed="false">
      <c r="A137" s="20" t="s">
        <v>27</v>
      </c>
      <c r="B137" s="21" t="s">
        <v>112</v>
      </c>
      <c r="C137" s="21" t="s">
        <v>132</v>
      </c>
      <c r="D137" s="21" t="s">
        <v>156</v>
      </c>
      <c r="E137" s="21" t="s">
        <v>28</v>
      </c>
      <c r="F137" s="18" t="n">
        <v>20753249.67</v>
      </c>
      <c r="G137" s="19" t="n">
        <v>20753249.67</v>
      </c>
      <c r="H137" s="22" t="n">
        <f aca="false">G137/F137*100</f>
        <v>100</v>
      </c>
    </row>
    <row r="138" customFormat="false" ht="25.5" hidden="false" customHeight="false" outlineLevel="0" collapsed="false">
      <c r="A138" s="20" t="s">
        <v>157</v>
      </c>
      <c r="B138" s="21" t="s">
        <v>112</v>
      </c>
      <c r="C138" s="21" t="s">
        <v>132</v>
      </c>
      <c r="D138" s="21" t="s">
        <v>158</v>
      </c>
      <c r="E138" s="21" t="s">
        <v>18</v>
      </c>
      <c r="F138" s="18" t="n">
        <v>2470100</v>
      </c>
      <c r="G138" s="19" t="n">
        <v>2470100</v>
      </c>
      <c r="H138" s="22" t="n">
        <f aca="false">G138/F138*100</f>
        <v>100</v>
      </c>
    </row>
    <row r="139" customFormat="false" ht="25.5" hidden="false" customHeight="false" outlineLevel="0" collapsed="false">
      <c r="A139" s="20" t="s">
        <v>51</v>
      </c>
      <c r="B139" s="21" t="s">
        <v>112</v>
      </c>
      <c r="C139" s="21" t="s">
        <v>132</v>
      </c>
      <c r="D139" s="21" t="s">
        <v>158</v>
      </c>
      <c r="E139" s="21" t="s">
        <v>52</v>
      </c>
      <c r="F139" s="18" t="n">
        <v>606863.07</v>
      </c>
      <c r="G139" s="19" t="n">
        <v>606863.07</v>
      </c>
      <c r="H139" s="22" t="n">
        <f aca="false">G139/F139*100</f>
        <v>100</v>
      </c>
    </row>
    <row r="140" customFormat="false" ht="15" hidden="false" customHeight="false" outlineLevel="0" collapsed="false">
      <c r="A140" s="20" t="s">
        <v>65</v>
      </c>
      <c r="B140" s="21" t="s">
        <v>112</v>
      </c>
      <c r="C140" s="21" t="s">
        <v>132</v>
      </c>
      <c r="D140" s="21" t="s">
        <v>158</v>
      </c>
      <c r="E140" s="21" t="s">
        <v>66</v>
      </c>
      <c r="F140" s="18" t="n">
        <v>1863236.93</v>
      </c>
      <c r="G140" s="19" t="n">
        <v>1863236.93</v>
      </c>
      <c r="H140" s="22" t="n">
        <f aca="false">G140/F140*100</f>
        <v>100</v>
      </c>
    </row>
    <row r="141" customFormat="false" ht="38.25" hidden="false" customHeight="false" outlineLevel="0" collapsed="false">
      <c r="A141" s="20" t="s">
        <v>41</v>
      </c>
      <c r="B141" s="21" t="s">
        <v>112</v>
      </c>
      <c r="C141" s="21" t="s">
        <v>132</v>
      </c>
      <c r="D141" s="21" t="s">
        <v>42</v>
      </c>
      <c r="E141" s="21" t="s">
        <v>18</v>
      </c>
      <c r="F141" s="18" t="n">
        <v>7201600</v>
      </c>
      <c r="G141" s="19" t="n">
        <f aca="false">G142+G143</f>
        <v>6664320</v>
      </c>
      <c r="H141" s="22" t="n">
        <f aca="false">G141/F141*100</f>
        <v>92.5394356809598</v>
      </c>
    </row>
    <row r="142" customFormat="false" ht="25.5" hidden="false" customHeight="false" outlineLevel="0" collapsed="false">
      <c r="A142" s="20" t="s">
        <v>61</v>
      </c>
      <c r="B142" s="21" t="s">
        <v>112</v>
      </c>
      <c r="C142" s="21" t="s">
        <v>132</v>
      </c>
      <c r="D142" s="21" t="s">
        <v>42</v>
      </c>
      <c r="E142" s="21" t="s">
        <v>62</v>
      </c>
      <c r="F142" s="18" t="n">
        <v>3054400</v>
      </c>
      <c r="G142" s="19" t="n">
        <v>2725920</v>
      </c>
      <c r="H142" s="22" t="n">
        <f aca="false">G142/F142*100</f>
        <v>89.2456783656365</v>
      </c>
    </row>
    <row r="143" customFormat="false" ht="25.5" hidden="false" customHeight="false" outlineLevel="0" collapsed="false">
      <c r="A143" s="20" t="s">
        <v>89</v>
      </c>
      <c r="B143" s="21" t="s">
        <v>112</v>
      </c>
      <c r="C143" s="21" t="s">
        <v>132</v>
      </c>
      <c r="D143" s="21" t="s">
        <v>42</v>
      </c>
      <c r="E143" s="21" t="s">
        <v>90</v>
      </c>
      <c r="F143" s="18" t="n">
        <v>4147200</v>
      </c>
      <c r="G143" s="19" t="n">
        <v>3938400</v>
      </c>
      <c r="H143" s="22" t="n">
        <f aca="false">G143/F143*100</f>
        <v>94.9652777777778</v>
      </c>
    </row>
    <row r="144" customFormat="false" ht="25.5" hidden="false" customHeight="false" outlineLevel="0" collapsed="false">
      <c r="A144" s="20" t="s">
        <v>159</v>
      </c>
      <c r="B144" s="21" t="s">
        <v>112</v>
      </c>
      <c r="C144" s="21" t="s">
        <v>132</v>
      </c>
      <c r="D144" s="21" t="s">
        <v>160</v>
      </c>
      <c r="E144" s="21" t="s">
        <v>18</v>
      </c>
      <c r="F144" s="18" t="n">
        <v>50000</v>
      </c>
      <c r="G144" s="19" t="n">
        <v>50000</v>
      </c>
      <c r="H144" s="22" t="n">
        <f aca="false">G144/F144*100</f>
        <v>100</v>
      </c>
    </row>
    <row r="145" customFormat="false" ht="15" hidden="false" customHeight="false" outlineLevel="0" collapsed="false">
      <c r="A145" s="20" t="s">
        <v>65</v>
      </c>
      <c r="B145" s="21" t="s">
        <v>112</v>
      </c>
      <c r="C145" s="21" t="s">
        <v>132</v>
      </c>
      <c r="D145" s="21" t="s">
        <v>160</v>
      </c>
      <c r="E145" s="21" t="s">
        <v>66</v>
      </c>
      <c r="F145" s="18" t="n">
        <v>50000</v>
      </c>
      <c r="G145" s="19" t="n">
        <v>50000</v>
      </c>
      <c r="H145" s="22" t="n">
        <f aca="false">G145/F145*100</f>
        <v>100</v>
      </c>
    </row>
    <row r="146" customFormat="false" ht="51" hidden="false" customHeight="false" outlineLevel="0" collapsed="false">
      <c r="A146" s="20" t="s">
        <v>161</v>
      </c>
      <c r="B146" s="21" t="s">
        <v>112</v>
      </c>
      <c r="C146" s="21" t="s">
        <v>132</v>
      </c>
      <c r="D146" s="21" t="s">
        <v>162</v>
      </c>
      <c r="E146" s="21" t="s">
        <v>18</v>
      </c>
      <c r="F146" s="18" t="n">
        <v>127565</v>
      </c>
      <c r="G146" s="19" t="n">
        <f aca="false">G147+G148</f>
        <v>114368.79</v>
      </c>
      <c r="H146" s="22" t="n">
        <f aca="false">G146/F146*100</f>
        <v>89.6553051385568</v>
      </c>
    </row>
    <row r="147" customFormat="false" ht="15" hidden="false" customHeight="false" outlineLevel="0" collapsed="false">
      <c r="A147" s="20" t="s">
        <v>25</v>
      </c>
      <c r="B147" s="21" t="s">
        <v>112</v>
      </c>
      <c r="C147" s="21" t="s">
        <v>132</v>
      </c>
      <c r="D147" s="21" t="s">
        <v>162</v>
      </c>
      <c r="E147" s="21" t="s">
        <v>26</v>
      </c>
      <c r="F147" s="18" t="n">
        <v>97976.19</v>
      </c>
      <c r="G147" s="19" t="n">
        <v>87947.68</v>
      </c>
      <c r="H147" s="22" t="n">
        <f aca="false">G147/F147*100</f>
        <v>89.7643396829373</v>
      </c>
    </row>
    <row r="148" customFormat="false" ht="38.25" hidden="false" customHeight="false" outlineLevel="0" collapsed="false">
      <c r="A148" s="20" t="s">
        <v>27</v>
      </c>
      <c r="B148" s="21" t="s">
        <v>112</v>
      </c>
      <c r="C148" s="21" t="s">
        <v>132</v>
      </c>
      <c r="D148" s="21" t="s">
        <v>162</v>
      </c>
      <c r="E148" s="21" t="s">
        <v>28</v>
      </c>
      <c r="F148" s="18" t="n">
        <v>29588.81</v>
      </c>
      <c r="G148" s="19" t="n">
        <v>26421.11</v>
      </c>
      <c r="H148" s="22" t="n">
        <f aca="false">G148/F148*100</f>
        <v>89.2942636084385</v>
      </c>
    </row>
    <row r="149" customFormat="false" ht="15" hidden="false" customHeight="false" outlineLevel="0" collapsed="false">
      <c r="A149" s="20" t="s">
        <v>31</v>
      </c>
      <c r="B149" s="21" t="s">
        <v>112</v>
      </c>
      <c r="C149" s="21" t="s">
        <v>32</v>
      </c>
      <c r="D149" s="21" t="s">
        <v>17</v>
      </c>
      <c r="E149" s="21" t="s">
        <v>18</v>
      </c>
      <c r="F149" s="18" t="n">
        <f aca="false">F150+F152+F154</f>
        <v>2840313.9</v>
      </c>
      <c r="G149" s="18" t="n">
        <f aca="false">G150+G152+G154</f>
        <v>2835993.9</v>
      </c>
      <c r="H149" s="22" t="n">
        <f aca="false">G149/F149*100</f>
        <v>99.8479041348212</v>
      </c>
    </row>
    <row r="150" customFormat="false" ht="25.5" hidden="false" customHeight="false" outlineLevel="0" collapsed="false">
      <c r="A150" s="20" t="s">
        <v>163</v>
      </c>
      <c r="B150" s="21" t="s">
        <v>112</v>
      </c>
      <c r="C150" s="21" t="s">
        <v>32</v>
      </c>
      <c r="D150" s="21" t="s">
        <v>164</v>
      </c>
      <c r="E150" s="21" t="s">
        <v>18</v>
      </c>
      <c r="F150" s="18" t="n">
        <v>1602378.64</v>
      </c>
      <c r="G150" s="19" t="n">
        <v>1602378.64</v>
      </c>
      <c r="H150" s="22" t="n">
        <f aca="false">G150/F150*100</f>
        <v>100</v>
      </c>
    </row>
    <row r="151" customFormat="false" ht="51" hidden="false" customHeight="false" outlineLevel="0" collapsed="false">
      <c r="A151" s="20" t="s">
        <v>35</v>
      </c>
      <c r="B151" s="21" t="s">
        <v>112</v>
      </c>
      <c r="C151" s="21" t="s">
        <v>32</v>
      </c>
      <c r="D151" s="21" t="s">
        <v>164</v>
      </c>
      <c r="E151" s="21" t="s">
        <v>36</v>
      </c>
      <c r="F151" s="18" t="n">
        <v>1602378.64</v>
      </c>
      <c r="G151" s="19" t="n">
        <v>1602378.64</v>
      </c>
      <c r="H151" s="22" t="n">
        <f aca="false">G151/F151*100</f>
        <v>100</v>
      </c>
    </row>
    <row r="152" customFormat="false" ht="38.25" hidden="false" customHeight="false" outlineLevel="0" collapsed="false">
      <c r="A152" s="20" t="s">
        <v>39</v>
      </c>
      <c r="B152" s="21" t="s">
        <v>112</v>
      </c>
      <c r="C152" s="21" t="s">
        <v>32</v>
      </c>
      <c r="D152" s="21" t="s">
        <v>40</v>
      </c>
      <c r="E152" s="21" t="s">
        <v>18</v>
      </c>
      <c r="F152" s="18" t="n">
        <v>1151535.26</v>
      </c>
      <c r="G152" s="19" t="n">
        <v>1151535.26</v>
      </c>
      <c r="H152" s="22" t="n">
        <f aca="false">G152/F152*100</f>
        <v>100</v>
      </c>
    </row>
    <row r="153" customFormat="false" ht="51" hidden="false" customHeight="false" outlineLevel="0" collapsed="false">
      <c r="A153" s="20" t="s">
        <v>35</v>
      </c>
      <c r="B153" s="21" t="s">
        <v>112</v>
      </c>
      <c r="C153" s="21" t="s">
        <v>32</v>
      </c>
      <c r="D153" s="21" t="s">
        <v>40</v>
      </c>
      <c r="E153" s="21" t="s">
        <v>36</v>
      </c>
      <c r="F153" s="18" t="n">
        <v>1151535.26</v>
      </c>
      <c r="G153" s="19" t="n">
        <v>1151535.26</v>
      </c>
      <c r="H153" s="22" t="n">
        <f aca="false">G153/F153*100</f>
        <v>100</v>
      </c>
    </row>
    <row r="154" customFormat="false" ht="38.25" hidden="false" customHeight="false" outlineLevel="0" collapsed="false">
      <c r="A154" s="20" t="s">
        <v>41</v>
      </c>
      <c r="B154" s="21" t="s">
        <v>112</v>
      </c>
      <c r="C154" s="21" t="s">
        <v>32</v>
      </c>
      <c r="D154" s="21" t="s">
        <v>42</v>
      </c>
      <c r="E154" s="21" t="s">
        <v>18</v>
      </c>
      <c r="F154" s="18" t="n">
        <v>86400</v>
      </c>
      <c r="G154" s="19" t="n">
        <v>82080</v>
      </c>
      <c r="H154" s="22" t="n">
        <f aca="false">G154/F154*100</f>
        <v>95</v>
      </c>
    </row>
    <row r="155" customFormat="false" ht="15" hidden="false" customHeight="false" outlineLevel="0" collapsed="false">
      <c r="A155" s="20" t="s">
        <v>43</v>
      </c>
      <c r="B155" s="21" t="s">
        <v>112</v>
      </c>
      <c r="C155" s="21" t="s">
        <v>32</v>
      </c>
      <c r="D155" s="21" t="s">
        <v>42</v>
      </c>
      <c r="E155" s="21" t="s">
        <v>44</v>
      </c>
      <c r="F155" s="18" t="n">
        <v>86400</v>
      </c>
      <c r="G155" s="19" t="n">
        <v>82080</v>
      </c>
      <c r="H155" s="22" t="n">
        <f aca="false">G155/F155*100</f>
        <v>95</v>
      </c>
    </row>
    <row r="156" customFormat="false" ht="25.5" hidden="false" customHeight="false" outlineLevel="0" collapsed="false">
      <c r="A156" s="20" t="s">
        <v>165</v>
      </c>
      <c r="B156" s="21" t="s">
        <v>112</v>
      </c>
      <c r="C156" s="21" t="s">
        <v>166</v>
      </c>
      <c r="D156" s="21" t="s">
        <v>17</v>
      </c>
      <c r="E156" s="21" t="s">
        <v>18</v>
      </c>
      <c r="F156" s="18" t="n">
        <v>155000</v>
      </c>
      <c r="G156" s="19" t="n">
        <v>111100</v>
      </c>
      <c r="H156" s="22" t="n">
        <f aca="false">G156/F156*100</f>
        <v>71.6774193548387</v>
      </c>
    </row>
    <row r="157" customFormat="false" ht="38.25" hidden="false" customHeight="false" outlineLevel="0" collapsed="false">
      <c r="A157" s="20" t="s">
        <v>167</v>
      </c>
      <c r="B157" s="21" t="s">
        <v>112</v>
      </c>
      <c r="C157" s="21" t="s">
        <v>166</v>
      </c>
      <c r="D157" s="21" t="s">
        <v>168</v>
      </c>
      <c r="E157" s="21" t="s">
        <v>18</v>
      </c>
      <c r="F157" s="18" t="n">
        <v>155000</v>
      </c>
      <c r="G157" s="19" t="n">
        <v>111100</v>
      </c>
      <c r="H157" s="22" t="n">
        <f aca="false">G157/F157*100</f>
        <v>71.6774193548387</v>
      </c>
    </row>
    <row r="158" customFormat="false" ht="15" hidden="false" customHeight="false" outlineLevel="0" collapsed="false">
      <c r="A158" s="20" t="s">
        <v>65</v>
      </c>
      <c r="B158" s="21" t="s">
        <v>112</v>
      </c>
      <c r="C158" s="21" t="s">
        <v>166</v>
      </c>
      <c r="D158" s="21" t="s">
        <v>168</v>
      </c>
      <c r="E158" s="21" t="s">
        <v>66</v>
      </c>
      <c r="F158" s="18" t="n">
        <v>155000</v>
      </c>
      <c r="G158" s="19" t="n">
        <v>111100</v>
      </c>
      <c r="H158" s="22" t="n">
        <f aca="false">G158/F158*100</f>
        <v>71.6774193548387</v>
      </c>
    </row>
    <row r="159" customFormat="false" ht="15" hidden="false" customHeight="false" outlineLevel="0" collapsed="false">
      <c r="A159" s="20" t="s">
        <v>169</v>
      </c>
      <c r="B159" s="21" t="s">
        <v>112</v>
      </c>
      <c r="C159" s="21" t="s">
        <v>170</v>
      </c>
      <c r="D159" s="21" t="s">
        <v>17</v>
      </c>
      <c r="E159" s="21" t="s">
        <v>18</v>
      </c>
      <c r="F159" s="18" t="n">
        <f aca="false">F160+F162+F164+F166+F168</f>
        <v>2268511.54</v>
      </c>
      <c r="G159" s="18" t="n">
        <f aca="false">G160+G162+G164+G166+G168</f>
        <v>2163211.54</v>
      </c>
      <c r="H159" s="22" t="n">
        <f aca="false">G159/F159*100</f>
        <v>95.3581898022877</v>
      </c>
      <c r="J159" s="18"/>
    </row>
    <row r="160" customFormat="false" ht="25.5" hidden="false" customHeight="false" outlineLevel="0" collapsed="false">
      <c r="A160" s="20" t="s">
        <v>171</v>
      </c>
      <c r="B160" s="21" t="s">
        <v>112</v>
      </c>
      <c r="C160" s="21" t="s">
        <v>170</v>
      </c>
      <c r="D160" s="21" t="s">
        <v>172</v>
      </c>
      <c r="E160" s="21" t="s">
        <v>18</v>
      </c>
      <c r="F160" s="18" t="n">
        <v>156459.57</v>
      </c>
      <c r="G160" s="19" t="n">
        <v>156459.57</v>
      </c>
      <c r="H160" s="22" t="n">
        <f aca="false">G160/F160*100</f>
        <v>100</v>
      </c>
    </row>
    <row r="161" customFormat="false" ht="15" hidden="false" customHeight="false" outlineLevel="0" collapsed="false">
      <c r="A161" s="20" t="s">
        <v>65</v>
      </c>
      <c r="B161" s="21" t="s">
        <v>112</v>
      </c>
      <c r="C161" s="21" t="s">
        <v>170</v>
      </c>
      <c r="D161" s="21" t="s">
        <v>172</v>
      </c>
      <c r="E161" s="21" t="s">
        <v>66</v>
      </c>
      <c r="F161" s="18" t="n">
        <v>156459.57</v>
      </c>
      <c r="G161" s="19" t="n">
        <v>156459.57</v>
      </c>
      <c r="H161" s="22" t="n">
        <f aca="false">G161/F161*100</f>
        <v>100</v>
      </c>
    </row>
    <row r="162" customFormat="false" ht="25.5" hidden="false" customHeight="false" outlineLevel="0" collapsed="false">
      <c r="A162" s="20" t="s">
        <v>173</v>
      </c>
      <c r="B162" s="21" t="s">
        <v>112</v>
      </c>
      <c r="C162" s="21" t="s">
        <v>170</v>
      </c>
      <c r="D162" s="21" t="s">
        <v>174</v>
      </c>
      <c r="E162" s="21" t="s">
        <v>18</v>
      </c>
      <c r="F162" s="18" t="n">
        <v>147075</v>
      </c>
      <c r="G162" s="19" t="n">
        <v>147075</v>
      </c>
      <c r="H162" s="22" t="n">
        <f aca="false">G162/F162*100</f>
        <v>100</v>
      </c>
    </row>
    <row r="163" customFormat="false" ht="15" hidden="false" customHeight="false" outlineLevel="0" collapsed="false">
      <c r="A163" s="20" t="s">
        <v>65</v>
      </c>
      <c r="B163" s="21" t="s">
        <v>112</v>
      </c>
      <c r="C163" s="21" t="s">
        <v>170</v>
      </c>
      <c r="D163" s="21" t="s">
        <v>174</v>
      </c>
      <c r="E163" s="21" t="s">
        <v>66</v>
      </c>
      <c r="F163" s="18" t="n">
        <v>147075</v>
      </c>
      <c r="G163" s="19" t="n">
        <v>147075</v>
      </c>
      <c r="H163" s="22" t="n">
        <f aca="false">G163/F163*100</f>
        <v>100</v>
      </c>
    </row>
    <row r="164" customFormat="false" ht="38.25" hidden="false" customHeight="false" outlineLevel="0" collapsed="false">
      <c r="A164" s="20" t="s">
        <v>175</v>
      </c>
      <c r="B164" s="21" t="s">
        <v>112</v>
      </c>
      <c r="C164" s="21" t="s">
        <v>170</v>
      </c>
      <c r="D164" s="21" t="s">
        <v>176</v>
      </c>
      <c r="E164" s="21" t="s">
        <v>18</v>
      </c>
      <c r="F164" s="18" t="n">
        <v>624375</v>
      </c>
      <c r="G164" s="19" t="n">
        <v>624375</v>
      </c>
      <c r="H164" s="22" t="n">
        <f aca="false">G164/F164*100</f>
        <v>100</v>
      </c>
    </row>
    <row r="165" customFormat="false" ht="15" hidden="false" customHeight="false" outlineLevel="0" collapsed="false">
      <c r="A165" s="20" t="s">
        <v>65</v>
      </c>
      <c r="B165" s="21" t="s">
        <v>112</v>
      </c>
      <c r="C165" s="21" t="s">
        <v>170</v>
      </c>
      <c r="D165" s="21" t="s">
        <v>176</v>
      </c>
      <c r="E165" s="21" t="s">
        <v>66</v>
      </c>
      <c r="F165" s="18" t="n">
        <v>624375</v>
      </c>
      <c r="G165" s="19" t="n">
        <v>624375</v>
      </c>
      <c r="H165" s="22" t="n">
        <f aca="false">G165/F165*100</f>
        <v>100</v>
      </c>
    </row>
    <row r="166" customFormat="false" ht="25.5" hidden="false" customHeight="false" outlineLevel="0" collapsed="false">
      <c r="A166" s="20" t="s">
        <v>177</v>
      </c>
      <c r="B166" s="21" t="s">
        <v>112</v>
      </c>
      <c r="C166" s="21" t="s">
        <v>170</v>
      </c>
      <c r="D166" s="21" t="s">
        <v>178</v>
      </c>
      <c r="E166" s="21" t="s">
        <v>18</v>
      </c>
      <c r="F166" s="18" t="n">
        <v>969000</v>
      </c>
      <c r="G166" s="19" t="n">
        <v>863700</v>
      </c>
      <c r="H166" s="22" t="n">
        <f aca="false">G166/F166*100</f>
        <v>89.1331269349845</v>
      </c>
    </row>
    <row r="167" customFormat="false" ht="25.5" hidden="false" customHeight="false" outlineLevel="0" collapsed="false">
      <c r="A167" s="20" t="s">
        <v>145</v>
      </c>
      <c r="B167" s="21" t="s">
        <v>112</v>
      </c>
      <c r="C167" s="21" t="s">
        <v>170</v>
      </c>
      <c r="D167" s="21" t="s">
        <v>178</v>
      </c>
      <c r="E167" s="21" t="s">
        <v>146</v>
      </c>
      <c r="F167" s="18" t="n">
        <v>969000</v>
      </c>
      <c r="G167" s="19" t="n">
        <v>863700</v>
      </c>
      <c r="H167" s="22" t="n">
        <f aca="false">G167/F167*100</f>
        <v>89.1331269349845</v>
      </c>
    </row>
    <row r="168" customFormat="false" ht="25.5" hidden="false" customHeight="false" outlineLevel="0" collapsed="false">
      <c r="A168" s="20" t="s">
        <v>179</v>
      </c>
      <c r="B168" s="21" t="s">
        <v>112</v>
      </c>
      <c r="C168" s="21" t="s">
        <v>170</v>
      </c>
      <c r="D168" s="21" t="s">
        <v>180</v>
      </c>
      <c r="E168" s="21" t="s">
        <v>18</v>
      </c>
      <c r="F168" s="18" t="n">
        <v>371601.97</v>
      </c>
      <c r="G168" s="19" t="n">
        <v>371601.97</v>
      </c>
      <c r="H168" s="22" t="n">
        <f aca="false">G168/F168*100</f>
        <v>100</v>
      </c>
    </row>
    <row r="169" customFormat="false" ht="15" hidden="false" customHeight="false" outlineLevel="0" collapsed="false">
      <c r="A169" s="20" t="s">
        <v>65</v>
      </c>
      <c r="B169" s="21" t="s">
        <v>112</v>
      </c>
      <c r="C169" s="21" t="s">
        <v>170</v>
      </c>
      <c r="D169" s="21" t="s">
        <v>180</v>
      </c>
      <c r="E169" s="21" t="s">
        <v>66</v>
      </c>
      <c r="F169" s="18" t="n">
        <v>247851.97</v>
      </c>
      <c r="G169" s="19" t="n">
        <v>247851.97</v>
      </c>
      <c r="H169" s="22" t="n">
        <f aca="false">G169/F169*100</f>
        <v>100</v>
      </c>
    </row>
    <row r="170" customFormat="false" ht="25.5" hidden="false" customHeight="false" outlineLevel="0" collapsed="false">
      <c r="A170" s="20" t="s">
        <v>145</v>
      </c>
      <c r="B170" s="21" t="s">
        <v>112</v>
      </c>
      <c r="C170" s="21" t="s">
        <v>170</v>
      </c>
      <c r="D170" s="21" t="s">
        <v>180</v>
      </c>
      <c r="E170" s="21" t="s">
        <v>146</v>
      </c>
      <c r="F170" s="18" t="n">
        <v>123750</v>
      </c>
      <c r="G170" s="19" t="n">
        <v>123750</v>
      </c>
      <c r="H170" s="22" t="n">
        <f aca="false">G170/F170*100</f>
        <v>100</v>
      </c>
    </row>
    <row r="171" customFormat="false" ht="15" hidden="false" customHeight="false" outlineLevel="0" collapsed="false">
      <c r="A171" s="20" t="s">
        <v>181</v>
      </c>
      <c r="B171" s="21" t="s">
        <v>112</v>
      </c>
      <c r="C171" s="21" t="s">
        <v>182</v>
      </c>
      <c r="D171" s="21" t="s">
        <v>17</v>
      </c>
      <c r="E171" s="21" t="s">
        <v>18</v>
      </c>
      <c r="F171" s="18" t="n">
        <f aca="false">F172+F178+F181+F184</f>
        <v>34439683.41</v>
      </c>
      <c r="G171" s="18" t="n">
        <f aca="false">G172+G178+G181+G184</f>
        <v>34418644.38</v>
      </c>
      <c r="H171" s="22" t="n">
        <f aca="false">G171/F171*100</f>
        <v>99.938910501152</v>
      </c>
    </row>
    <row r="172" customFormat="false" ht="25.5" hidden="false" customHeight="false" outlineLevel="0" collapsed="false">
      <c r="A172" s="20" t="s">
        <v>183</v>
      </c>
      <c r="B172" s="21" t="s">
        <v>112</v>
      </c>
      <c r="C172" s="21" t="s">
        <v>182</v>
      </c>
      <c r="D172" s="21" t="s">
        <v>184</v>
      </c>
      <c r="E172" s="21" t="s">
        <v>18</v>
      </c>
      <c r="F172" s="18" t="n">
        <f aca="false">F173+F174+F175+F176+F177</f>
        <v>32894749.68</v>
      </c>
      <c r="G172" s="18" t="n">
        <f aca="false">G173+G174+G175+G176+G177</f>
        <v>32873710.65</v>
      </c>
      <c r="H172" s="22" t="n">
        <f aca="false">G172/F172*100</f>
        <v>99.9360413737613</v>
      </c>
    </row>
    <row r="173" customFormat="false" ht="15" hidden="false" customHeight="false" outlineLevel="0" collapsed="false">
      <c r="A173" s="20" t="s">
        <v>25</v>
      </c>
      <c r="B173" s="21" t="s">
        <v>112</v>
      </c>
      <c r="C173" s="21" t="s">
        <v>182</v>
      </c>
      <c r="D173" s="21" t="s">
        <v>184</v>
      </c>
      <c r="E173" s="21" t="s">
        <v>26</v>
      </c>
      <c r="F173" s="18" t="n">
        <v>24878063.19</v>
      </c>
      <c r="G173" s="19" t="n">
        <v>24878063.19</v>
      </c>
      <c r="H173" s="22" t="n">
        <f aca="false">G173/F173*100</f>
        <v>100</v>
      </c>
    </row>
    <row r="174" customFormat="false" ht="38.25" hidden="false" customHeight="false" outlineLevel="0" collapsed="false">
      <c r="A174" s="20" t="s">
        <v>27</v>
      </c>
      <c r="B174" s="21" t="s">
        <v>112</v>
      </c>
      <c r="C174" s="21" t="s">
        <v>182</v>
      </c>
      <c r="D174" s="21" t="s">
        <v>184</v>
      </c>
      <c r="E174" s="21" t="s">
        <v>28</v>
      </c>
      <c r="F174" s="18" t="n">
        <v>7474898.37</v>
      </c>
      <c r="G174" s="19" t="n">
        <v>7474898.37</v>
      </c>
      <c r="H174" s="22" t="n">
        <f aca="false">G174/F174*100</f>
        <v>100</v>
      </c>
    </row>
    <row r="175" customFormat="false" ht="25.5" hidden="false" customHeight="false" outlineLevel="0" collapsed="false">
      <c r="A175" s="20" t="s">
        <v>51</v>
      </c>
      <c r="B175" s="21" t="s">
        <v>112</v>
      </c>
      <c r="C175" s="21" t="s">
        <v>182</v>
      </c>
      <c r="D175" s="21" t="s">
        <v>184</v>
      </c>
      <c r="E175" s="21" t="s">
        <v>52</v>
      </c>
      <c r="F175" s="18" t="n">
        <v>225000</v>
      </c>
      <c r="G175" s="19" t="n">
        <v>224237.24</v>
      </c>
      <c r="H175" s="22" t="n">
        <f aca="false">G175/F175*100</f>
        <v>99.6609955555556</v>
      </c>
    </row>
    <row r="176" customFormat="false" ht="15" hidden="false" customHeight="false" outlineLevel="0" collapsed="false">
      <c r="A176" s="20" t="s">
        <v>65</v>
      </c>
      <c r="B176" s="21" t="s">
        <v>112</v>
      </c>
      <c r="C176" s="21" t="s">
        <v>182</v>
      </c>
      <c r="D176" s="21" t="s">
        <v>184</v>
      </c>
      <c r="E176" s="21" t="s">
        <v>66</v>
      </c>
      <c r="F176" s="18" t="n">
        <v>283808.24</v>
      </c>
      <c r="G176" s="19" t="n">
        <v>263531.97</v>
      </c>
      <c r="H176" s="22" t="n">
        <f aca="false">G176/F176*100</f>
        <v>92.8556443604315</v>
      </c>
    </row>
    <row r="177" customFormat="false" ht="15" hidden="false" customHeight="false" outlineLevel="0" collapsed="false">
      <c r="A177" s="20" t="s">
        <v>71</v>
      </c>
      <c r="B177" s="21" t="s">
        <v>112</v>
      </c>
      <c r="C177" s="21" t="s">
        <v>182</v>
      </c>
      <c r="D177" s="21" t="s">
        <v>184</v>
      </c>
      <c r="E177" s="21" t="s">
        <v>72</v>
      </c>
      <c r="F177" s="18" t="n">
        <v>32979.88</v>
      </c>
      <c r="G177" s="19" t="n">
        <v>32979.88</v>
      </c>
      <c r="H177" s="22" t="n">
        <f aca="false">G177/F177*100</f>
        <v>100</v>
      </c>
    </row>
    <row r="178" customFormat="false" ht="25.5" hidden="false" customHeight="false" outlineLevel="0" collapsed="false">
      <c r="A178" s="20" t="s">
        <v>95</v>
      </c>
      <c r="B178" s="21" t="s">
        <v>112</v>
      </c>
      <c r="C178" s="21" t="s">
        <v>182</v>
      </c>
      <c r="D178" s="21" t="s">
        <v>96</v>
      </c>
      <c r="E178" s="21" t="s">
        <v>18</v>
      </c>
      <c r="F178" s="18" t="n">
        <v>871933.73</v>
      </c>
      <c r="G178" s="19" t="n">
        <v>871933.73</v>
      </c>
      <c r="H178" s="22" t="n">
        <f aca="false">G178/F178*100</f>
        <v>100</v>
      </c>
    </row>
    <row r="179" customFormat="false" ht="25.5" hidden="false" customHeight="false" outlineLevel="0" collapsed="false">
      <c r="A179" s="20" t="s">
        <v>97</v>
      </c>
      <c r="B179" s="21" t="s">
        <v>112</v>
      </c>
      <c r="C179" s="21" t="s">
        <v>182</v>
      </c>
      <c r="D179" s="21" t="s">
        <v>96</v>
      </c>
      <c r="E179" s="21" t="s">
        <v>98</v>
      </c>
      <c r="F179" s="18" t="n">
        <v>669687.95</v>
      </c>
      <c r="G179" s="19" t="n">
        <v>669687.95</v>
      </c>
      <c r="H179" s="22" t="n">
        <f aca="false">G179/F179*100</f>
        <v>100</v>
      </c>
    </row>
    <row r="180" customFormat="false" ht="38.25" hidden="false" customHeight="false" outlineLevel="0" collapsed="false">
      <c r="A180" s="20" t="s">
        <v>99</v>
      </c>
      <c r="B180" s="21" t="s">
        <v>112</v>
      </c>
      <c r="C180" s="21" t="s">
        <v>182</v>
      </c>
      <c r="D180" s="21" t="s">
        <v>96</v>
      </c>
      <c r="E180" s="21" t="s">
        <v>100</v>
      </c>
      <c r="F180" s="18" t="n">
        <v>202245.78</v>
      </c>
      <c r="G180" s="19" t="n">
        <v>202245.78</v>
      </c>
      <c r="H180" s="22" t="n">
        <f aca="false">G180/F180*100</f>
        <v>100</v>
      </c>
    </row>
    <row r="181" customFormat="false" ht="38.25" hidden="false" customHeight="false" outlineLevel="0" collapsed="false">
      <c r="A181" s="20" t="s">
        <v>185</v>
      </c>
      <c r="B181" s="21" t="s">
        <v>112</v>
      </c>
      <c r="C181" s="21" t="s">
        <v>182</v>
      </c>
      <c r="D181" s="21" t="s">
        <v>186</v>
      </c>
      <c r="E181" s="21" t="s">
        <v>18</v>
      </c>
      <c r="F181" s="18" t="n">
        <v>84000</v>
      </c>
      <c r="G181" s="19" t="n">
        <v>84000</v>
      </c>
      <c r="H181" s="22" t="n">
        <f aca="false">G181/F181*100</f>
        <v>100</v>
      </c>
    </row>
    <row r="182" customFormat="false" ht="25.5" hidden="false" customHeight="false" outlineLevel="0" collapsed="false">
      <c r="A182" s="20" t="s">
        <v>97</v>
      </c>
      <c r="B182" s="21" t="s">
        <v>112</v>
      </c>
      <c r="C182" s="21" t="s">
        <v>182</v>
      </c>
      <c r="D182" s="21" t="s">
        <v>186</v>
      </c>
      <c r="E182" s="21" t="s">
        <v>98</v>
      </c>
      <c r="F182" s="18" t="n">
        <v>64516</v>
      </c>
      <c r="G182" s="19" t="n">
        <v>64516</v>
      </c>
      <c r="H182" s="22" t="n">
        <f aca="false">G182/F182*100</f>
        <v>100</v>
      </c>
    </row>
    <row r="183" customFormat="false" ht="38.25" hidden="false" customHeight="false" outlineLevel="0" collapsed="false">
      <c r="A183" s="20" t="s">
        <v>99</v>
      </c>
      <c r="B183" s="21" t="s">
        <v>112</v>
      </c>
      <c r="C183" s="21" t="s">
        <v>182</v>
      </c>
      <c r="D183" s="21" t="s">
        <v>186</v>
      </c>
      <c r="E183" s="21" t="s">
        <v>100</v>
      </c>
      <c r="F183" s="18" t="n">
        <v>19484</v>
      </c>
      <c r="G183" s="19" t="n">
        <v>19484</v>
      </c>
      <c r="H183" s="22" t="n">
        <f aca="false">G183/F183*100</f>
        <v>100</v>
      </c>
    </row>
    <row r="184" customFormat="false" ht="25.5" hidden="false" customHeight="false" outlineLevel="0" collapsed="false">
      <c r="A184" s="20" t="s">
        <v>187</v>
      </c>
      <c r="B184" s="21" t="s">
        <v>112</v>
      </c>
      <c r="C184" s="21" t="s">
        <v>182</v>
      </c>
      <c r="D184" s="21" t="s">
        <v>188</v>
      </c>
      <c r="E184" s="21" t="s">
        <v>18</v>
      </c>
      <c r="F184" s="18" t="n">
        <v>589000</v>
      </c>
      <c r="G184" s="19" t="n">
        <v>589000</v>
      </c>
      <c r="H184" s="22" t="n">
        <f aca="false">G184/F184*100</f>
        <v>100</v>
      </c>
    </row>
    <row r="185" customFormat="false" ht="25.5" hidden="false" customHeight="false" outlineLevel="0" collapsed="false">
      <c r="A185" s="20" t="s">
        <v>97</v>
      </c>
      <c r="B185" s="21" t="s">
        <v>112</v>
      </c>
      <c r="C185" s="21" t="s">
        <v>182</v>
      </c>
      <c r="D185" s="21" t="s">
        <v>188</v>
      </c>
      <c r="E185" s="21" t="s">
        <v>98</v>
      </c>
      <c r="F185" s="18" t="n">
        <v>286852.7</v>
      </c>
      <c r="G185" s="19" t="n">
        <v>286852.7</v>
      </c>
      <c r="H185" s="22" t="n">
        <f aca="false">G185/F185*100</f>
        <v>100</v>
      </c>
    </row>
    <row r="186" customFormat="false" ht="38.25" hidden="false" customHeight="false" outlineLevel="0" collapsed="false">
      <c r="A186" s="20" t="s">
        <v>99</v>
      </c>
      <c r="B186" s="21" t="s">
        <v>112</v>
      </c>
      <c r="C186" s="21" t="s">
        <v>182</v>
      </c>
      <c r="D186" s="21" t="s">
        <v>188</v>
      </c>
      <c r="E186" s="21" t="s">
        <v>100</v>
      </c>
      <c r="F186" s="18" t="n">
        <v>84973.48</v>
      </c>
      <c r="G186" s="19" t="n">
        <v>84973.48</v>
      </c>
      <c r="H186" s="22" t="n">
        <f aca="false">G186/F186*100</f>
        <v>100</v>
      </c>
    </row>
    <row r="187" customFormat="false" ht="25.5" hidden="false" customHeight="false" outlineLevel="0" collapsed="false">
      <c r="A187" s="20" t="s">
        <v>51</v>
      </c>
      <c r="B187" s="21" t="s">
        <v>112</v>
      </c>
      <c r="C187" s="21" t="s">
        <v>182</v>
      </c>
      <c r="D187" s="21" t="s">
        <v>188</v>
      </c>
      <c r="E187" s="21" t="s">
        <v>52</v>
      </c>
      <c r="F187" s="18" t="n">
        <v>67794</v>
      </c>
      <c r="G187" s="19" t="n">
        <v>67794</v>
      </c>
      <c r="H187" s="22" t="n">
        <f aca="false">G187/F187*100</f>
        <v>100</v>
      </c>
    </row>
    <row r="188" customFormat="false" ht="15" hidden="false" customHeight="false" outlineLevel="0" collapsed="false">
      <c r="A188" s="20" t="s">
        <v>65</v>
      </c>
      <c r="B188" s="21" t="s">
        <v>112</v>
      </c>
      <c r="C188" s="21" t="s">
        <v>182</v>
      </c>
      <c r="D188" s="21" t="s">
        <v>188</v>
      </c>
      <c r="E188" s="21" t="s">
        <v>66</v>
      </c>
      <c r="F188" s="18" t="n">
        <v>149379.82</v>
      </c>
      <c r="G188" s="19" t="n">
        <v>149379.82</v>
      </c>
      <c r="H188" s="22" t="n">
        <f aca="false">G188/F188*100</f>
        <v>100</v>
      </c>
    </row>
    <row r="189" customFormat="false" ht="15" hidden="false" customHeight="false" outlineLevel="0" collapsed="false">
      <c r="A189" s="20" t="s">
        <v>189</v>
      </c>
      <c r="B189" s="21" t="s">
        <v>112</v>
      </c>
      <c r="C189" s="21" t="s">
        <v>190</v>
      </c>
      <c r="D189" s="21" t="s">
        <v>17</v>
      </c>
      <c r="E189" s="21" t="s">
        <v>18</v>
      </c>
      <c r="F189" s="18" t="n">
        <v>13115132.8</v>
      </c>
      <c r="G189" s="19" t="n">
        <f aca="false">G190</f>
        <v>11920490.23</v>
      </c>
      <c r="H189" s="22" t="n">
        <f aca="false">G189/F189*100</f>
        <v>90.8911134319585</v>
      </c>
    </row>
    <row r="190" customFormat="false" ht="15" hidden="false" customHeight="false" outlineLevel="0" collapsed="false">
      <c r="A190" s="20" t="s">
        <v>191</v>
      </c>
      <c r="B190" s="21" t="s">
        <v>112</v>
      </c>
      <c r="C190" s="21" t="s">
        <v>192</v>
      </c>
      <c r="D190" s="21" t="s">
        <v>17</v>
      </c>
      <c r="E190" s="21" t="s">
        <v>18</v>
      </c>
      <c r="F190" s="18" t="n">
        <f aca="false">F191+F193+F195+F197+F199++F201+F203</f>
        <v>13115132.8</v>
      </c>
      <c r="G190" s="19" t="n">
        <f aca="false">G191+G193+G195+G197+G199+G201+G203</f>
        <v>11920490.23</v>
      </c>
      <c r="H190" s="22" t="n">
        <f aca="false">G190/F190*100</f>
        <v>90.8911134319585</v>
      </c>
    </row>
    <row r="191" customFormat="false" ht="63.75" hidden="false" customHeight="false" outlineLevel="0" collapsed="false">
      <c r="A191" s="20" t="s">
        <v>193</v>
      </c>
      <c r="B191" s="21" t="s">
        <v>112</v>
      </c>
      <c r="C191" s="21" t="s">
        <v>192</v>
      </c>
      <c r="D191" s="21" t="s">
        <v>194</v>
      </c>
      <c r="E191" s="21" t="s">
        <v>18</v>
      </c>
      <c r="F191" s="18" t="n">
        <v>612000</v>
      </c>
      <c r="G191" s="19" t="n">
        <f aca="false">G192</f>
        <v>530839</v>
      </c>
      <c r="H191" s="22" t="n">
        <f aca="false">G191/F191*100</f>
        <v>86.7383986928105</v>
      </c>
    </row>
    <row r="192" customFormat="false" ht="25.5" hidden="false" customHeight="false" outlineLevel="0" collapsed="false">
      <c r="A192" s="20" t="s">
        <v>145</v>
      </c>
      <c r="B192" s="21" t="s">
        <v>112</v>
      </c>
      <c r="C192" s="21" t="s">
        <v>192</v>
      </c>
      <c r="D192" s="21" t="s">
        <v>194</v>
      </c>
      <c r="E192" s="21" t="s">
        <v>146</v>
      </c>
      <c r="F192" s="18" t="n">
        <v>612000</v>
      </c>
      <c r="G192" s="19" t="n">
        <v>530839</v>
      </c>
      <c r="H192" s="22" t="n">
        <f aca="false">G192/F192*100</f>
        <v>86.7383986928105</v>
      </c>
    </row>
    <row r="193" customFormat="false" ht="15" hidden="false" customHeight="false" outlineLevel="0" collapsed="false">
      <c r="A193" s="20" t="s">
        <v>195</v>
      </c>
      <c r="B193" s="21" t="s">
        <v>112</v>
      </c>
      <c r="C193" s="21" t="s">
        <v>192</v>
      </c>
      <c r="D193" s="21" t="s">
        <v>196</v>
      </c>
      <c r="E193" s="21" t="s">
        <v>18</v>
      </c>
      <c r="F193" s="18" t="n">
        <v>5537000</v>
      </c>
      <c r="G193" s="19" t="n">
        <v>5112100.56</v>
      </c>
      <c r="H193" s="22" t="n">
        <f aca="false">G193/F193*100</f>
        <v>92.3261795195954</v>
      </c>
    </row>
    <row r="194" customFormat="false" ht="25.5" hidden="false" customHeight="false" outlineLevel="0" collapsed="false">
      <c r="A194" s="20" t="s">
        <v>197</v>
      </c>
      <c r="B194" s="21" t="s">
        <v>112</v>
      </c>
      <c r="C194" s="21" t="s">
        <v>192</v>
      </c>
      <c r="D194" s="21" t="s">
        <v>196</v>
      </c>
      <c r="E194" s="21" t="s">
        <v>198</v>
      </c>
      <c r="F194" s="18" t="n">
        <v>5537000</v>
      </c>
      <c r="G194" s="19" t="n">
        <v>5112100.56</v>
      </c>
      <c r="H194" s="22" t="n">
        <f aca="false">G194/F194*100</f>
        <v>92.3261795195954</v>
      </c>
    </row>
    <row r="195" customFormat="false" ht="25.5" hidden="false" customHeight="false" outlineLevel="0" collapsed="false">
      <c r="A195" s="20" t="s">
        <v>199</v>
      </c>
      <c r="B195" s="21" t="s">
        <v>112</v>
      </c>
      <c r="C195" s="21" t="s">
        <v>192</v>
      </c>
      <c r="D195" s="21" t="s">
        <v>200</v>
      </c>
      <c r="E195" s="21" t="s">
        <v>18</v>
      </c>
      <c r="F195" s="18" t="n">
        <v>3660000</v>
      </c>
      <c r="G195" s="19" t="n">
        <v>3298545.06</v>
      </c>
      <c r="H195" s="22" t="n">
        <f aca="false">G195/F195*100</f>
        <v>90.1241819672131</v>
      </c>
    </row>
    <row r="196" customFormat="false" ht="25.5" hidden="false" customHeight="false" outlineLevel="0" collapsed="false">
      <c r="A196" s="20" t="s">
        <v>145</v>
      </c>
      <c r="B196" s="21" t="s">
        <v>112</v>
      </c>
      <c r="C196" s="21" t="s">
        <v>192</v>
      </c>
      <c r="D196" s="21" t="s">
        <v>200</v>
      </c>
      <c r="E196" s="21" t="s">
        <v>146</v>
      </c>
      <c r="F196" s="18" t="n">
        <v>3660000</v>
      </c>
      <c r="G196" s="19" t="n">
        <v>3298545.06</v>
      </c>
      <c r="H196" s="22" t="n">
        <f aca="false">G196/F196*100</f>
        <v>90.1241819672131</v>
      </c>
    </row>
    <row r="197" customFormat="false" ht="15" hidden="false" customHeight="false" outlineLevel="0" collapsed="false">
      <c r="A197" s="20" t="s">
        <v>201</v>
      </c>
      <c r="B197" s="21" t="s">
        <v>112</v>
      </c>
      <c r="C197" s="21" t="s">
        <v>192</v>
      </c>
      <c r="D197" s="21" t="s">
        <v>202</v>
      </c>
      <c r="E197" s="21" t="s">
        <v>18</v>
      </c>
      <c r="F197" s="18" t="n">
        <v>2259000</v>
      </c>
      <c r="G197" s="19" t="n">
        <v>1931872.81</v>
      </c>
      <c r="H197" s="22" t="n">
        <f aca="false">G197/F197*100</f>
        <v>85.5189380256751</v>
      </c>
    </row>
    <row r="198" customFormat="false" ht="25.5" hidden="false" customHeight="false" outlineLevel="0" collapsed="false">
      <c r="A198" s="20" t="s">
        <v>197</v>
      </c>
      <c r="B198" s="21" t="s">
        <v>112</v>
      </c>
      <c r="C198" s="21" t="s">
        <v>192</v>
      </c>
      <c r="D198" s="21" t="s">
        <v>202</v>
      </c>
      <c r="E198" s="21" t="s">
        <v>198</v>
      </c>
      <c r="F198" s="18" t="n">
        <v>2259000</v>
      </c>
      <c r="G198" s="19" t="n">
        <v>1931872.81</v>
      </c>
      <c r="H198" s="22" t="n">
        <f aca="false">G198/F198*100</f>
        <v>85.5189380256751</v>
      </c>
    </row>
    <row r="199" customFormat="false" ht="89.25" hidden="false" customHeight="false" outlineLevel="0" collapsed="false">
      <c r="A199" s="20" t="s">
        <v>203</v>
      </c>
      <c r="B199" s="21" t="s">
        <v>112</v>
      </c>
      <c r="C199" s="21" t="s">
        <v>192</v>
      </c>
      <c r="D199" s="21" t="s">
        <v>204</v>
      </c>
      <c r="E199" s="21" t="s">
        <v>18</v>
      </c>
      <c r="F199" s="18" t="n">
        <v>174400</v>
      </c>
      <c r="G199" s="19" t="n">
        <v>174400</v>
      </c>
      <c r="H199" s="22" t="n">
        <f aca="false">G199/F199*100</f>
        <v>100</v>
      </c>
    </row>
    <row r="200" customFormat="false" ht="25.5" hidden="false" customHeight="false" outlineLevel="0" collapsed="false">
      <c r="A200" s="20" t="s">
        <v>89</v>
      </c>
      <c r="B200" s="21" t="s">
        <v>112</v>
      </c>
      <c r="C200" s="21" t="s">
        <v>192</v>
      </c>
      <c r="D200" s="21" t="s">
        <v>204</v>
      </c>
      <c r="E200" s="21" t="s">
        <v>90</v>
      </c>
      <c r="F200" s="18" t="n">
        <v>174400</v>
      </c>
      <c r="G200" s="19" t="n">
        <v>174400</v>
      </c>
      <c r="H200" s="22" t="n">
        <f aca="false">G200/F200*100</f>
        <v>100</v>
      </c>
    </row>
    <row r="201" customFormat="false" ht="38.25" hidden="false" customHeight="false" outlineLevel="0" collapsed="false">
      <c r="A201" s="20" t="s">
        <v>205</v>
      </c>
      <c r="B201" s="21" t="s">
        <v>112</v>
      </c>
      <c r="C201" s="21" t="s">
        <v>192</v>
      </c>
      <c r="D201" s="21" t="s">
        <v>206</v>
      </c>
      <c r="E201" s="21" t="s">
        <v>18</v>
      </c>
      <c r="F201" s="18" t="n">
        <v>100000</v>
      </c>
      <c r="G201" s="19" t="n">
        <v>100000</v>
      </c>
      <c r="H201" s="22" t="n">
        <f aca="false">G201/F201*100</f>
        <v>100</v>
      </c>
    </row>
    <row r="202" customFormat="false" ht="25.5" hidden="false" customHeight="false" outlineLevel="0" collapsed="false">
      <c r="A202" s="20" t="s">
        <v>197</v>
      </c>
      <c r="B202" s="21" t="s">
        <v>112</v>
      </c>
      <c r="C202" s="21" t="s">
        <v>192</v>
      </c>
      <c r="D202" s="21" t="s">
        <v>206</v>
      </c>
      <c r="E202" s="21" t="s">
        <v>198</v>
      </c>
      <c r="F202" s="18" t="n">
        <v>100000</v>
      </c>
      <c r="G202" s="19" t="n">
        <v>100000</v>
      </c>
      <c r="H202" s="22" t="n">
        <f aca="false">G202/F202*100</f>
        <v>100</v>
      </c>
    </row>
    <row r="203" customFormat="false" ht="25.5" hidden="false" customHeight="false" outlineLevel="0" collapsed="false">
      <c r="A203" s="20" t="s">
        <v>207</v>
      </c>
      <c r="B203" s="21" t="s">
        <v>112</v>
      </c>
      <c r="C203" s="21" t="s">
        <v>192</v>
      </c>
      <c r="D203" s="21" t="s">
        <v>208</v>
      </c>
      <c r="E203" s="21" t="s">
        <v>18</v>
      </c>
      <c r="F203" s="18" t="n">
        <v>772732.8</v>
      </c>
      <c r="G203" s="19" t="n">
        <v>772732.8</v>
      </c>
      <c r="H203" s="22" t="n">
        <f aca="false">G203/F203*100</f>
        <v>100</v>
      </c>
    </row>
    <row r="204" customFormat="false" ht="15" hidden="false" customHeight="false" outlineLevel="0" collapsed="false">
      <c r="A204" s="20" t="s">
        <v>209</v>
      </c>
      <c r="B204" s="21" t="s">
        <v>112</v>
      </c>
      <c r="C204" s="21" t="s">
        <v>192</v>
      </c>
      <c r="D204" s="21" t="s">
        <v>208</v>
      </c>
      <c r="E204" s="21" t="s">
        <v>210</v>
      </c>
      <c r="F204" s="18" t="n">
        <v>772732.8</v>
      </c>
      <c r="G204" s="19" t="n">
        <v>772732.8</v>
      </c>
      <c r="H204" s="22" t="n">
        <f aca="false">G204/F204*100</f>
        <v>100</v>
      </c>
    </row>
    <row r="205" customFormat="false" ht="38.25" hidden="false" customHeight="false" outlineLevel="0" collapsed="false">
      <c r="A205" s="13" t="s">
        <v>211</v>
      </c>
      <c r="B205" s="14" t="s">
        <v>212</v>
      </c>
      <c r="C205" s="14" t="s">
        <v>16</v>
      </c>
      <c r="D205" s="14" t="s">
        <v>17</v>
      </c>
      <c r="E205" s="14" t="s">
        <v>18</v>
      </c>
      <c r="F205" s="15" t="n">
        <v>15716028.84</v>
      </c>
      <c r="G205" s="26" t="n">
        <f aca="false">G206+G224+G232+G240+G258</f>
        <v>14674451.56</v>
      </c>
      <c r="H205" s="16" t="n">
        <f aca="false">G205/F205*100</f>
        <v>93.3725161069379</v>
      </c>
    </row>
    <row r="206" customFormat="false" ht="15" hidden="false" customHeight="false" outlineLevel="0" collapsed="false">
      <c r="A206" s="20" t="s">
        <v>213</v>
      </c>
      <c r="B206" s="21" t="s">
        <v>212</v>
      </c>
      <c r="C206" s="21" t="s">
        <v>214</v>
      </c>
      <c r="D206" s="21" t="s">
        <v>17</v>
      </c>
      <c r="E206" s="21" t="s">
        <v>18</v>
      </c>
      <c r="F206" s="18" t="n">
        <f aca="false">F207</f>
        <v>2761890.05</v>
      </c>
      <c r="G206" s="18" t="n">
        <f aca="false">G207</f>
        <v>2657688.69</v>
      </c>
      <c r="H206" s="22" t="n">
        <f aca="false">G206/F206*100</f>
        <v>96.2271720411173</v>
      </c>
    </row>
    <row r="207" customFormat="false" ht="15" hidden="false" customHeight="false" outlineLevel="0" collapsed="false">
      <c r="A207" s="20" t="s">
        <v>215</v>
      </c>
      <c r="B207" s="21" t="s">
        <v>212</v>
      </c>
      <c r="C207" s="21" t="s">
        <v>216</v>
      </c>
      <c r="D207" s="21" t="s">
        <v>17</v>
      </c>
      <c r="E207" s="21" t="s">
        <v>18</v>
      </c>
      <c r="F207" s="18" t="n">
        <f aca="false">F208+F211+F214+F216+F218</f>
        <v>2761890.05</v>
      </c>
      <c r="G207" s="18" t="n">
        <f aca="false">G208+G211+G214+G216+G218</f>
        <v>2657688.69</v>
      </c>
      <c r="H207" s="22" t="n">
        <f aca="false">G207/F207*100</f>
        <v>96.2271720411173</v>
      </c>
      <c r="J207" s="18"/>
    </row>
    <row r="208" customFormat="false" ht="25.5" hidden="false" customHeight="false" outlineLevel="0" collapsed="false">
      <c r="A208" s="20" t="s">
        <v>217</v>
      </c>
      <c r="B208" s="21" t="s">
        <v>212</v>
      </c>
      <c r="C208" s="21" t="s">
        <v>216</v>
      </c>
      <c r="D208" s="21" t="s">
        <v>218</v>
      </c>
      <c r="E208" s="21" t="s">
        <v>18</v>
      </c>
      <c r="F208" s="18" t="n">
        <v>126558</v>
      </c>
      <c r="G208" s="19" t="n">
        <v>126558</v>
      </c>
      <c r="H208" s="22" t="n">
        <f aca="false">G208/F208*100</f>
        <v>100</v>
      </c>
    </row>
    <row r="209" customFormat="false" ht="15" hidden="false" customHeight="false" outlineLevel="0" collapsed="false">
      <c r="A209" s="20" t="s">
        <v>25</v>
      </c>
      <c r="B209" s="21" t="s">
        <v>212</v>
      </c>
      <c r="C209" s="21" t="s">
        <v>216</v>
      </c>
      <c r="D209" s="21" t="s">
        <v>218</v>
      </c>
      <c r="E209" s="21" t="s">
        <v>26</v>
      </c>
      <c r="F209" s="18" t="n">
        <v>97203</v>
      </c>
      <c r="G209" s="19" t="n">
        <v>97203</v>
      </c>
      <c r="H209" s="22" t="n">
        <f aca="false">G209/F209*100</f>
        <v>100</v>
      </c>
    </row>
    <row r="210" customFormat="false" ht="38.25" hidden="false" customHeight="false" outlineLevel="0" collapsed="false">
      <c r="A210" s="20" t="s">
        <v>27</v>
      </c>
      <c r="B210" s="21" t="s">
        <v>212</v>
      </c>
      <c r="C210" s="21" t="s">
        <v>216</v>
      </c>
      <c r="D210" s="21" t="s">
        <v>218</v>
      </c>
      <c r="E210" s="21" t="s">
        <v>28</v>
      </c>
      <c r="F210" s="18" t="n">
        <v>29355</v>
      </c>
      <c r="G210" s="19" t="n">
        <v>29355</v>
      </c>
      <c r="H210" s="22" t="n">
        <f aca="false">G210/F210*100</f>
        <v>100</v>
      </c>
    </row>
    <row r="211" customFormat="false" ht="25.5" hidden="false" customHeight="false" outlineLevel="0" collapsed="false">
      <c r="A211" s="20" t="s">
        <v>219</v>
      </c>
      <c r="B211" s="21" t="s">
        <v>212</v>
      </c>
      <c r="C211" s="21" t="s">
        <v>216</v>
      </c>
      <c r="D211" s="21" t="s">
        <v>220</v>
      </c>
      <c r="E211" s="21" t="s">
        <v>18</v>
      </c>
      <c r="F211" s="18" t="n">
        <v>439702.82</v>
      </c>
      <c r="G211" s="19" t="n">
        <f aca="false">G212+G213</f>
        <v>404505.17</v>
      </c>
      <c r="H211" s="22" t="n">
        <f aca="false">G211/F211*100</f>
        <v>91.9951275272695</v>
      </c>
    </row>
    <row r="212" customFormat="false" ht="25.5" hidden="false" customHeight="false" outlineLevel="0" collapsed="false">
      <c r="A212" s="20" t="s">
        <v>51</v>
      </c>
      <c r="B212" s="21" t="s">
        <v>212</v>
      </c>
      <c r="C212" s="21" t="s">
        <v>216</v>
      </c>
      <c r="D212" s="21" t="s">
        <v>220</v>
      </c>
      <c r="E212" s="21" t="s">
        <v>52</v>
      </c>
      <c r="F212" s="18" t="n">
        <v>105220.9</v>
      </c>
      <c r="G212" s="19" t="n">
        <v>105220.9</v>
      </c>
      <c r="H212" s="22" t="n">
        <f aca="false">G212/F212*100</f>
        <v>100</v>
      </c>
    </row>
    <row r="213" customFormat="false" ht="15" hidden="false" customHeight="false" outlineLevel="0" collapsed="false">
      <c r="A213" s="20" t="s">
        <v>65</v>
      </c>
      <c r="B213" s="21" t="s">
        <v>212</v>
      </c>
      <c r="C213" s="21" t="s">
        <v>216</v>
      </c>
      <c r="D213" s="21" t="s">
        <v>220</v>
      </c>
      <c r="E213" s="21" t="s">
        <v>66</v>
      </c>
      <c r="F213" s="18" t="n">
        <v>334481.92</v>
      </c>
      <c r="G213" s="19" t="n">
        <v>299284.27</v>
      </c>
      <c r="H213" s="22" t="n">
        <f aca="false">G213/F213*100</f>
        <v>89.4769648535861</v>
      </c>
    </row>
    <row r="214" customFormat="false" ht="15" hidden="false" customHeight="false" outlineLevel="0" collapsed="false">
      <c r="A214" s="20" t="s">
        <v>221</v>
      </c>
      <c r="B214" s="21" t="s">
        <v>212</v>
      </c>
      <c r="C214" s="21" t="s">
        <v>216</v>
      </c>
      <c r="D214" s="21" t="s">
        <v>222</v>
      </c>
      <c r="E214" s="21" t="s">
        <v>18</v>
      </c>
      <c r="F214" s="18" t="n">
        <v>337455.72</v>
      </c>
      <c r="G214" s="19" t="n">
        <f aca="false">G215</f>
        <v>268452.01</v>
      </c>
      <c r="H214" s="22" t="n">
        <f aca="false">G214/F214*100</f>
        <v>79.5517734889781</v>
      </c>
    </row>
    <row r="215" customFormat="false" ht="15" hidden="false" customHeight="false" outlineLevel="0" collapsed="false">
      <c r="A215" s="20" t="s">
        <v>55</v>
      </c>
      <c r="B215" s="21" t="s">
        <v>212</v>
      </c>
      <c r="C215" s="21" t="s">
        <v>216</v>
      </c>
      <c r="D215" s="21" t="s">
        <v>222</v>
      </c>
      <c r="E215" s="21" t="s">
        <v>56</v>
      </c>
      <c r="F215" s="18" t="n">
        <v>337455.72</v>
      </c>
      <c r="G215" s="19" t="n">
        <v>268452.01</v>
      </c>
      <c r="H215" s="22" t="n">
        <f aca="false">G215/F215*100</f>
        <v>79.5517734889781</v>
      </c>
    </row>
    <row r="216" customFormat="false" ht="15" hidden="false" customHeight="false" outlineLevel="0" collapsed="false">
      <c r="A216" s="20" t="s">
        <v>223</v>
      </c>
      <c r="B216" s="21" t="s">
        <v>212</v>
      </c>
      <c r="C216" s="21" t="s">
        <v>216</v>
      </c>
      <c r="D216" s="21" t="s">
        <v>224</v>
      </c>
      <c r="E216" s="21" t="s">
        <v>18</v>
      </c>
      <c r="F216" s="18" t="n">
        <v>423565.65</v>
      </c>
      <c r="G216" s="19" t="n">
        <v>423565.65</v>
      </c>
      <c r="H216" s="22" t="n">
        <f aca="false">G216/F216*100</f>
        <v>100</v>
      </c>
    </row>
    <row r="217" customFormat="false" ht="15" hidden="false" customHeight="false" outlineLevel="0" collapsed="false">
      <c r="A217" s="20" t="s">
        <v>65</v>
      </c>
      <c r="B217" s="21" t="s">
        <v>212</v>
      </c>
      <c r="C217" s="21" t="s">
        <v>216</v>
      </c>
      <c r="D217" s="21" t="s">
        <v>224</v>
      </c>
      <c r="E217" s="21" t="s">
        <v>66</v>
      </c>
      <c r="F217" s="18" t="n">
        <v>423565.65</v>
      </c>
      <c r="G217" s="19" t="n">
        <v>423565.65</v>
      </c>
      <c r="H217" s="22" t="n">
        <f aca="false">G217/F217*100</f>
        <v>100</v>
      </c>
    </row>
    <row r="218" customFormat="false" ht="15" hidden="false" customHeight="false" outlineLevel="0" collapsed="false">
      <c r="A218" s="20" t="s">
        <v>225</v>
      </c>
      <c r="B218" s="21" t="s">
        <v>212</v>
      </c>
      <c r="C218" s="21" t="s">
        <v>216</v>
      </c>
      <c r="D218" s="21" t="s">
        <v>226</v>
      </c>
      <c r="E218" s="21" t="s">
        <v>18</v>
      </c>
      <c r="F218" s="18" t="n">
        <v>1434607.86</v>
      </c>
      <c r="G218" s="19" t="n">
        <v>1434607.86</v>
      </c>
      <c r="H218" s="22" t="n">
        <f aca="false">G218/F218*100</f>
        <v>100</v>
      </c>
    </row>
    <row r="219" customFormat="false" ht="15" hidden="false" customHeight="false" outlineLevel="0" collapsed="false">
      <c r="A219" s="20" t="s">
        <v>25</v>
      </c>
      <c r="B219" s="21" t="s">
        <v>212</v>
      </c>
      <c r="C219" s="21" t="s">
        <v>216</v>
      </c>
      <c r="D219" s="21" t="s">
        <v>226</v>
      </c>
      <c r="E219" s="21" t="s">
        <v>26</v>
      </c>
      <c r="F219" s="18" t="n">
        <v>1087837.06</v>
      </c>
      <c r="G219" s="19" t="n">
        <v>1087837.06</v>
      </c>
      <c r="H219" s="22" t="n">
        <f aca="false">G219/F219*100</f>
        <v>100</v>
      </c>
    </row>
    <row r="220" customFormat="false" ht="38.25" hidden="false" customHeight="false" outlineLevel="0" collapsed="false">
      <c r="A220" s="20" t="s">
        <v>27</v>
      </c>
      <c r="B220" s="21" t="s">
        <v>212</v>
      </c>
      <c r="C220" s="21" t="s">
        <v>216</v>
      </c>
      <c r="D220" s="21" t="s">
        <v>226</v>
      </c>
      <c r="E220" s="21" t="s">
        <v>28</v>
      </c>
      <c r="F220" s="18" t="n">
        <v>327888.5</v>
      </c>
      <c r="G220" s="19" t="n">
        <v>327888.5</v>
      </c>
      <c r="H220" s="22" t="n">
        <f aca="false">G220/F220*100</f>
        <v>100</v>
      </c>
    </row>
    <row r="221" customFormat="false" ht="25.5" hidden="false" customHeight="false" outlineLevel="0" collapsed="false">
      <c r="A221" s="20" t="s">
        <v>69</v>
      </c>
      <c r="B221" s="21" t="s">
        <v>212</v>
      </c>
      <c r="C221" s="21" t="s">
        <v>216</v>
      </c>
      <c r="D221" s="21" t="s">
        <v>226</v>
      </c>
      <c r="E221" s="21" t="s">
        <v>70</v>
      </c>
      <c r="F221" s="18" t="n">
        <v>17500</v>
      </c>
      <c r="G221" s="19" t="n">
        <v>17500</v>
      </c>
      <c r="H221" s="22" t="n">
        <f aca="false">G221/F221*100</f>
        <v>100</v>
      </c>
    </row>
    <row r="222" customFormat="false" ht="15" hidden="false" customHeight="false" outlineLevel="0" collapsed="false">
      <c r="A222" s="20" t="s">
        <v>71</v>
      </c>
      <c r="B222" s="21" t="s">
        <v>212</v>
      </c>
      <c r="C222" s="21" t="s">
        <v>216</v>
      </c>
      <c r="D222" s="21" t="s">
        <v>226</v>
      </c>
      <c r="E222" s="21" t="s">
        <v>72</v>
      </c>
      <c r="F222" s="18" t="n">
        <v>940</v>
      </c>
      <c r="G222" s="19" t="n">
        <v>940</v>
      </c>
      <c r="H222" s="22" t="n">
        <f aca="false">G222/F222*100</f>
        <v>100</v>
      </c>
    </row>
    <row r="223" customFormat="false" ht="15" hidden="false" customHeight="false" outlineLevel="0" collapsed="false">
      <c r="A223" s="20" t="s">
        <v>117</v>
      </c>
      <c r="B223" s="21" t="s">
        <v>212</v>
      </c>
      <c r="C223" s="21" t="s">
        <v>216</v>
      </c>
      <c r="D223" s="21" t="s">
        <v>226</v>
      </c>
      <c r="E223" s="21" t="s">
        <v>118</v>
      </c>
      <c r="F223" s="18" t="n">
        <v>442.3</v>
      </c>
      <c r="G223" s="19" t="n">
        <v>442.3</v>
      </c>
      <c r="H223" s="22" t="n">
        <f aca="false">G223/F223*100</f>
        <v>100</v>
      </c>
    </row>
    <row r="224" customFormat="false" ht="25.5" hidden="false" customHeight="false" outlineLevel="0" collapsed="false">
      <c r="A224" s="20" t="s">
        <v>227</v>
      </c>
      <c r="B224" s="21" t="s">
        <v>212</v>
      </c>
      <c r="C224" s="21" t="s">
        <v>228</v>
      </c>
      <c r="D224" s="21" t="s">
        <v>17</v>
      </c>
      <c r="E224" s="21" t="s">
        <v>18</v>
      </c>
      <c r="F224" s="18" t="n">
        <v>7115282.58</v>
      </c>
      <c r="G224" s="19" t="n">
        <v>7115282.58</v>
      </c>
      <c r="H224" s="22" t="n">
        <f aca="false">G224/F224*100</f>
        <v>100</v>
      </c>
    </row>
    <row r="225" customFormat="false" ht="25.5" hidden="false" customHeight="false" outlineLevel="0" collapsed="false">
      <c r="A225" s="20" t="s">
        <v>229</v>
      </c>
      <c r="B225" s="21" t="s">
        <v>212</v>
      </c>
      <c r="C225" s="21" t="s">
        <v>230</v>
      </c>
      <c r="D225" s="21" t="s">
        <v>17</v>
      </c>
      <c r="E225" s="21" t="s">
        <v>18</v>
      </c>
      <c r="F225" s="18" t="n">
        <v>7115282.58</v>
      </c>
      <c r="G225" s="19" t="n">
        <v>7115282.58</v>
      </c>
      <c r="H225" s="22" t="n">
        <f aca="false">G225/F225*100</f>
        <v>100</v>
      </c>
    </row>
    <row r="226" customFormat="false" ht="25.5" hidden="false" customHeight="false" outlineLevel="0" collapsed="false">
      <c r="A226" s="20" t="s">
        <v>159</v>
      </c>
      <c r="B226" s="21" t="s">
        <v>212</v>
      </c>
      <c r="C226" s="21" t="s">
        <v>230</v>
      </c>
      <c r="D226" s="21" t="s">
        <v>160</v>
      </c>
      <c r="E226" s="21" t="s">
        <v>18</v>
      </c>
      <c r="F226" s="18" t="n">
        <v>7044042.96</v>
      </c>
      <c r="G226" s="19" t="n">
        <v>7044042.96</v>
      </c>
      <c r="H226" s="22" t="n">
        <f aca="false">G226/F226*100</f>
        <v>100</v>
      </c>
    </row>
    <row r="227" customFormat="false" ht="15" hidden="false" customHeight="false" outlineLevel="0" collapsed="false">
      <c r="A227" s="20" t="s">
        <v>25</v>
      </c>
      <c r="B227" s="21" t="s">
        <v>212</v>
      </c>
      <c r="C227" s="21" t="s">
        <v>230</v>
      </c>
      <c r="D227" s="21" t="s">
        <v>160</v>
      </c>
      <c r="E227" s="21" t="s">
        <v>26</v>
      </c>
      <c r="F227" s="18" t="n">
        <v>4167608.25</v>
      </c>
      <c r="G227" s="19" t="n">
        <v>4167608.25</v>
      </c>
      <c r="H227" s="22" t="n">
        <f aca="false">G227/F227*100</f>
        <v>100</v>
      </c>
    </row>
    <row r="228" customFormat="false" ht="38.25" hidden="false" customHeight="false" outlineLevel="0" collapsed="false">
      <c r="A228" s="20" t="s">
        <v>27</v>
      </c>
      <c r="B228" s="21" t="s">
        <v>212</v>
      </c>
      <c r="C228" s="21" t="s">
        <v>230</v>
      </c>
      <c r="D228" s="21" t="s">
        <v>160</v>
      </c>
      <c r="E228" s="21" t="s">
        <v>28</v>
      </c>
      <c r="F228" s="18" t="n">
        <v>1254754.12</v>
      </c>
      <c r="G228" s="19" t="n">
        <v>1254754.12</v>
      </c>
      <c r="H228" s="22" t="n">
        <f aca="false">G228/F228*100</f>
        <v>100</v>
      </c>
    </row>
    <row r="229" customFormat="false" ht="15" hidden="false" customHeight="false" outlineLevel="0" collapsed="false">
      <c r="A229" s="20" t="s">
        <v>65</v>
      </c>
      <c r="B229" s="21" t="s">
        <v>212</v>
      </c>
      <c r="C229" s="21" t="s">
        <v>230</v>
      </c>
      <c r="D229" s="21" t="s">
        <v>160</v>
      </c>
      <c r="E229" s="21" t="s">
        <v>66</v>
      </c>
      <c r="F229" s="18" t="n">
        <v>1621680.59</v>
      </c>
      <c r="G229" s="19" t="n">
        <v>1621680.59</v>
      </c>
      <c r="H229" s="22" t="n">
        <f aca="false">G229/F229*100</f>
        <v>100</v>
      </c>
    </row>
    <row r="230" customFormat="false" ht="15" hidden="false" customHeight="false" outlineLevel="0" collapsed="false">
      <c r="A230" s="20" t="s">
        <v>231</v>
      </c>
      <c r="B230" s="21" t="s">
        <v>212</v>
      </c>
      <c r="C230" s="21" t="s">
        <v>230</v>
      </c>
      <c r="D230" s="21" t="s">
        <v>232</v>
      </c>
      <c r="E230" s="21" t="s">
        <v>18</v>
      </c>
      <c r="F230" s="18" t="n">
        <v>71239.62</v>
      </c>
      <c r="G230" s="19" t="n">
        <v>71239.62</v>
      </c>
      <c r="H230" s="22" t="n">
        <f aca="false">G230/F230*100</f>
        <v>100</v>
      </c>
    </row>
    <row r="231" customFormat="false" ht="15" hidden="false" customHeight="false" outlineLevel="0" collapsed="false">
      <c r="A231" s="20" t="s">
        <v>55</v>
      </c>
      <c r="B231" s="21" t="s">
        <v>212</v>
      </c>
      <c r="C231" s="21" t="s">
        <v>230</v>
      </c>
      <c r="D231" s="21" t="s">
        <v>232</v>
      </c>
      <c r="E231" s="21" t="s">
        <v>56</v>
      </c>
      <c r="F231" s="18" t="n">
        <v>71239.62</v>
      </c>
      <c r="G231" s="19" t="n">
        <v>71239.62</v>
      </c>
      <c r="H231" s="22" t="n">
        <f aca="false">G231/F231*100</f>
        <v>100</v>
      </c>
    </row>
    <row r="232" customFormat="false" ht="15" hidden="false" customHeight="false" outlineLevel="0" collapsed="false">
      <c r="A232" s="20" t="s">
        <v>233</v>
      </c>
      <c r="B232" s="21" t="s">
        <v>212</v>
      </c>
      <c r="C232" s="21" t="s">
        <v>234</v>
      </c>
      <c r="D232" s="21" t="s">
        <v>17</v>
      </c>
      <c r="E232" s="21" t="s">
        <v>18</v>
      </c>
      <c r="F232" s="18" t="n">
        <v>1971550</v>
      </c>
      <c r="G232" s="19" t="n">
        <f aca="false">G233+G237</f>
        <v>1034174.08</v>
      </c>
      <c r="H232" s="22" t="n">
        <f aca="false">G232/F232*100</f>
        <v>52.4548745910578</v>
      </c>
    </row>
    <row r="233" customFormat="false" ht="15" hidden="false" customHeight="false" outlineLevel="0" collapsed="false">
      <c r="A233" s="20" t="s">
        <v>235</v>
      </c>
      <c r="B233" s="21" t="s">
        <v>212</v>
      </c>
      <c r="C233" s="21" t="s">
        <v>236</v>
      </c>
      <c r="D233" s="21" t="s">
        <v>17</v>
      </c>
      <c r="E233" s="21" t="s">
        <v>18</v>
      </c>
      <c r="F233" s="18" t="n">
        <v>70550</v>
      </c>
      <c r="G233" s="19" t="n">
        <v>70550</v>
      </c>
      <c r="H233" s="22" t="n">
        <f aca="false">G233/F233*100</f>
        <v>100</v>
      </c>
    </row>
    <row r="234" customFormat="false" ht="38.25" hidden="false" customHeight="false" outlineLevel="0" collapsed="false">
      <c r="A234" s="20" t="s">
        <v>237</v>
      </c>
      <c r="B234" s="21" t="s">
        <v>212</v>
      </c>
      <c r="C234" s="21" t="s">
        <v>236</v>
      </c>
      <c r="D234" s="21" t="s">
        <v>238</v>
      </c>
      <c r="E234" s="21" t="s">
        <v>18</v>
      </c>
      <c r="F234" s="18" t="n">
        <v>70550</v>
      </c>
      <c r="G234" s="19" t="n">
        <v>70550</v>
      </c>
      <c r="H234" s="22" t="n">
        <f aca="false">G234/F234*100</f>
        <v>100</v>
      </c>
    </row>
    <row r="235" customFormat="false" ht="15" hidden="false" customHeight="false" outlineLevel="0" collapsed="false">
      <c r="A235" s="20" t="s">
        <v>25</v>
      </c>
      <c r="B235" s="21" t="s">
        <v>212</v>
      </c>
      <c r="C235" s="21" t="s">
        <v>236</v>
      </c>
      <c r="D235" s="21" t="s">
        <v>238</v>
      </c>
      <c r="E235" s="21" t="s">
        <v>26</v>
      </c>
      <c r="F235" s="18" t="n">
        <v>54185.87</v>
      </c>
      <c r="G235" s="19" t="n">
        <v>54185.87</v>
      </c>
      <c r="H235" s="22" t="n">
        <f aca="false">G235/F235*100</f>
        <v>100</v>
      </c>
    </row>
    <row r="236" customFormat="false" ht="38.25" hidden="false" customHeight="false" outlineLevel="0" collapsed="false">
      <c r="A236" s="20" t="s">
        <v>27</v>
      </c>
      <c r="B236" s="21" t="s">
        <v>212</v>
      </c>
      <c r="C236" s="21" t="s">
        <v>236</v>
      </c>
      <c r="D236" s="21" t="s">
        <v>238</v>
      </c>
      <c r="E236" s="21" t="s">
        <v>28</v>
      </c>
      <c r="F236" s="18" t="n">
        <v>16364.13</v>
      </c>
      <c r="G236" s="19" t="n">
        <v>16364.13</v>
      </c>
      <c r="H236" s="22" t="n">
        <f aca="false">G236/F236*100</f>
        <v>100</v>
      </c>
    </row>
    <row r="237" customFormat="false" ht="15" hidden="false" customHeight="false" outlineLevel="0" collapsed="false">
      <c r="A237" s="20" t="s">
        <v>239</v>
      </c>
      <c r="B237" s="21" t="s">
        <v>212</v>
      </c>
      <c r="C237" s="21" t="s">
        <v>240</v>
      </c>
      <c r="D237" s="21" t="s">
        <v>17</v>
      </c>
      <c r="E237" s="21" t="s">
        <v>18</v>
      </c>
      <c r="F237" s="18" t="n">
        <v>1901000</v>
      </c>
      <c r="G237" s="19" t="n">
        <f aca="false">G238</f>
        <v>963624.08</v>
      </c>
      <c r="H237" s="22" t="n">
        <f aca="false">G237/F237*100</f>
        <v>50.6903776959495</v>
      </c>
    </row>
    <row r="238" customFormat="false" ht="15" hidden="false" customHeight="false" outlineLevel="0" collapsed="false">
      <c r="A238" s="20" t="s">
        <v>241</v>
      </c>
      <c r="B238" s="21" t="s">
        <v>212</v>
      </c>
      <c r="C238" s="21" t="s">
        <v>240</v>
      </c>
      <c r="D238" s="21" t="s">
        <v>242</v>
      </c>
      <c r="E238" s="21" t="s">
        <v>18</v>
      </c>
      <c r="F238" s="18" t="n">
        <v>1901000</v>
      </c>
      <c r="G238" s="19" t="n">
        <v>963624.08</v>
      </c>
      <c r="H238" s="22" t="n">
        <f aca="false">G238/F238*100</f>
        <v>50.6903776959495</v>
      </c>
    </row>
    <row r="239" customFormat="false" ht="15" hidden="false" customHeight="false" outlineLevel="0" collapsed="false">
      <c r="A239" s="20" t="s">
        <v>65</v>
      </c>
      <c r="B239" s="21" t="s">
        <v>212</v>
      </c>
      <c r="C239" s="21" t="s">
        <v>240</v>
      </c>
      <c r="D239" s="21" t="s">
        <v>242</v>
      </c>
      <c r="E239" s="21" t="s">
        <v>66</v>
      </c>
      <c r="F239" s="18" t="n">
        <v>1901000</v>
      </c>
      <c r="G239" s="19" t="n">
        <v>963624.08</v>
      </c>
      <c r="H239" s="22" t="n">
        <f aca="false">G239/F239*100</f>
        <v>50.6903776959495</v>
      </c>
    </row>
    <row r="240" customFormat="false" ht="15" hidden="false" customHeight="false" outlineLevel="0" collapsed="false">
      <c r="A240" s="20" t="s">
        <v>19</v>
      </c>
      <c r="B240" s="21" t="s">
        <v>212</v>
      </c>
      <c r="C240" s="21" t="s">
        <v>20</v>
      </c>
      <c r="D240" s="21" t="s">
        <v>17</v>
      </c>
      <c r="E240" s="21" t="s">
        <v>18</v>
      </c>
      <c r="F240" s="18" t="n">
        <v>3817508.31</v>
      </c>
      <c r="G240" s="19" t="n">
        <v>3817508.31</v>
      </c>
      <c r="H240" s="22" t="n">
        <f aca="false">G240/F240*100</f>
        <v>100</v>
      </c>
    </row>
    <row r="241" customFormat="false" ht="15" hidden="false" customHeight="false" outlineLevel="0" collapsed="false">
      <c r="A241" s="20" t="s">
        <v>243</v>
      </c>
      <c r="B241" s="21" t="s">
        <v>212</v>
      </c>
      <c r="C241" s="21" t="s">
        <v>244</v>
      </c>
      <c r="D241" s="21" t="s">
        <v>17</v>
      </c>
      <c r="E241" s="21" t="s">
        <v>18</v>
      </c>
      <c r="F241" s="18" t="n">
        <v>4680</v>
      </c>
      <c r="G241" s="19" t="n">
        <v>4680</v>
      </c>
      <c r="H241" s="22" t="n">
        <f aca="false">G241/F241*100</f>
        <v>100</v>
      </c>
    </row>
    <row r="242" customFormat="false" ht="25.5" hidden="false" customHeight="false" outlineLevel="0" collapsed="false">
      <c r="A242" s="20" t="s">
        <v>245</v>
      </c>
      <c r="B242" s="21" t="s">
        <v>212</v>
      </c>
      <c r="C242" s="21" t="s">
        <v>244</v>
      </c>
      <c r="D242" s="21" t="s">
        <v>246</v>
      </c>
      <c r="E242" s="21" t="s">
        <v>18</v>
      </c>
      <c r="F242" s="18" t="n">
        <v>4680</v>
      </c>
      <c r="G242" s="19" t="n">
        <v>4680</v>
      </c>
      <c r="H242" s="22" t="n">
        <f aca="false">G242/F242*100</f>
        <v>100</v>
      </c>
    </row>
    <row r="243" customFormat="false" ht="15" hidden="false" customHeight="false" outlineLevel="0" collapsed="false">
      <c r="A243" s="20" t="s">
        <v>65</v>
      </c>
      <c r="B243" s="21" t="s">
        <v>212</v>
      </c>
      <c r="C243" s="21" t="s">
        <v>244</v>
      </c>
      <c r="D243" s="21" t="s">
        <v>246</v>
      </c>
      <c r="E243" s="21" t="s">
        <v>66</v>
      </c>
      <c r="F243" s="18" t="n">
        <v>4680</v>
      </c>
      <c r="G243" s="19" t="n">
        <v>4680</v>
      </c>
      <c r="H243" s="22" t="n">
        <f aca="false">G243/F243*100</f>
        <v>100</v>
      </c>
    </row>
    <row r="244" customFormat="false" ht="15" hidden="false" customHeight="false" outlineLevel="0" collapsed="false">
      <c r="A244" s="20" t="s">
        <v>247</v>
      </c>
      <c r="B244" s="21" t="s">
        <v>212</v>
      </c>
      <c r="C244" s="21" t="s">
        <v>248</v>
      </c>
      <c r="D244" s="21" t="s">
        <v>17</v>
      </c>
      <c r="E244" s="21" t="s">
        <v>18</v>
      </c>
      <c r="F244" s="18" t="n">
        <v>953991.94</v>
      </c>
      <c r="G244" s="19" t="n">
        <v>953991.94</v>
      </c>
      <c r="H244" s="22" t="n">
        <f aca="false">G244/F244*100</f>
        <v>100</v>
      </c>
    </row>
    <row r="245" customFormat="false" ht="15" hidden="false" customHeight="false" outlineLevel="0" collapsed="false">
      <c r="A245" s="20" t="s">
        <v>249</v>
      </c>
      <c r="B245" s="21" t="s">
        <v>212</v>
      </c>
      <c r="C245" s="21" t="s">
        <v>248</v>
      </c>
      <c r="D245" s="21" t="s">
        <v>250</v>
      </c>
      <c r="E245" s="21" t="s">
        <v>18</v>
      </c>
      <c r="F245" s="18" t="n">
        <v>25000</v>
      </c>
      <c r="G245" s="19" t="n">
        <v>25000</v>
      </c>
      <c r="H245" s="22" t="n">
        <f aca="false">G245/F245*100</f>
        <v>100</v>
      </c>
    </row>
    <row r="246" customFormat="false" ht="15" hidden="false" customHeight="false" outlineLevel="0" collapsed="false">
      <c r="A246" s="20" t="s">
        <v>65</v>
      </c>
      <c r="B246" s="21" t="s">
        <v>212</v>
      </c>
      <c r="C246" s="21" t="s">
        <v>248</v>
      </c>
      <c r="D246" s="21" t="s">
        <v>250</v>
      </c>
      <c r="E246" s="21" t="s">
        <v>66</v>
      </c>
      <c r="F246" s="18" t="n">
        <v>25000</v>
      </c>
      <c r="G246" s="19" t="n">
        <v>25000</v>
      </c>
      <c r="H246" s="22" t="n">
        <f aca="false">G246/F246*100</f>
        <v>100</v>
      </c>
    </row>
    <row r="247" customFormat="false" ht="25.5" hidden="false" customHeight="false" outlineLevel="0" collapsed="false">
      <c r="A247" s="20" t="s">
        <v>251</v>
      </c>
      <c r="B247" s="21" t="s">
        <v>212</v>
      </c>
      <c r="C247" s="21" t="s">
        <v>248</v>
      </c>
      <c r="D247" s="21" t="s">
        <v>252</v>
      </c>
      <c r="E247" s="21" t="s">
        <v>18</v>
      </c>
      <c r="F247" s="18" t="n">
        <v>429762.94</v>
      </c>
      <c r="G247" s="19" t="n">
        <v>429762.94</v>
      </c>
      <c r="H247" s="22" t="n">
        <f aca="false">G247/F247*100</f>
        <v>100</v>
      </c>
    </row>
    <row r="248" customFormat="false" ht="15" hidden="false" customHeight="false" outlineLevel="0" collapsed="false">
      <c r="A248" s="20" t="s">
        <v>55</v>
      </c>
      <c r="B248" s="21" t="s">
        <v>212</v>
      </c>
      <c r="C248" s="21" t="s">
        <v>248</v>
      </c>
      <c r="D248" s="21" t="s">
        <v>252</v>
      </c>
      <c r="E248" s="21" t="s">
        <v>56</v>
      </c>
      <c r="F248" s="18" t="n">
        <v>429762.94</v>
      </c>
      <c r="G248" s="19" t="n">
        <v>429762.94</v>
      </c>
      <c r="H248" s="22" t="n">
        <f aca="false">G248/F248*100</f>
        <v>100</v>
      </c>
    </row>
    <row r="249" customFormat="false" ht="25.5" hidden="false" customHeight="false" outlineLevel="0" collapsed="false">
      <c r="A249" s="20" t="s">
        <v>253</v>
      </c>
      <c r="B249" s="21" t="s">
        <v>212</v>
      </c>
      <c r="C249" s="21" t="s">
        <v>248</v>
      </c>
      <c r="D249" s="21" t="s">
        <v>254</v>
      </c>
      <c r="E249" s="21" t="s">
        <v>18</v>
      </c>
      <c r="F249" s="18" t="n">
        <v>474229</v>
      </c>
      <c r="G249" s="19" t="n">
        <v>474229</v>
      </c>
      <c r="H249" s="22" t="n">
        <f aca="false">G249/F249*100</f>
        <v>100</v>
      </c>
    </row>
    <row r="250" customFormat="false" ht="15" hidden="false" customHeight="false" outlineLevel="0" collapsed="false">
      <c r="A250" s="20" t="s">
        <v>65</v>
      </c>
      <c r="B250" s="21" t="s">
        <v>212</v>
      </c>
      <c r="C250" s="21" t="s">
        <v>248</v>
      </c>
      <c r="D250" s="21" t="s">
        <v>254</v>
      </c>
      <c r="E250" s="21" t="s">
        <v>66</v>
      </c>
      <c r="F250" s="18" t="n">
        <v>474229</v>
      </c>
      <c r="G250" s="19" t="n">
        <v>474229</v>
      </c>
      <c r="H250" s="22" t="n">
        <f aca="false">G250/F250*100</f>
        <v>100</v>
      </c>
    </row>
    <row r="251" customFormat="false" ht="25.5" hidden="false" customHeight="false" outlineLevel="0" collapsed="false">
      <c r="A251" s="20" t="s">
        <v>255</v>
      </c>
      <c r="B251" s="21" t="s">
        <v>212</v>
      </c>
      <c r="C251" s="21" t="s">
        <v>248</v>
      </c>
      <c r="D251" s="21" t="s">
        <v>256</v>
      </c>
      <c r="E251" s="21" t="s">
        <v>18</v>
      </c>
      <c r="F251" s="18" t="n">
        <v>25000</v>
      </c>
      <c r="G251" s="19" t="n">
        <v>25000</v>
      </c>
      <c r="H251" s="22" t="n">
        <f aca="false">G251/F251*100</f>
        <v>100</v>
      </c>
    </row>
    <row r="252" customFormat="false" ht="15" hidden="false" customHeight="false" outlineLevel="0" collapsed="false">
      <c r="A252" s="20" t="s">
        <v>65</v>
      </c>
      <c r="B252" s="21" t="s">
        <v>212</v>
      </c>
      <c r="C252" s="21" t="s">
        <v>248</v>
      </c>
      <c r="D252" s="21" t="s">
        <v>256</v>
      </c>
      <c r="E252" s="21" t="s">
        <v>66</v>
      </c>
      <c r="F252" s="18" t="n">
        <v>25000</v>
      </c>
      <c r="G252" s="19" t="n">
        <v>25000</v>
      </c>
      <c r="H252" s="22" t="n">
        <f aca="false">G252/F252*100</f>
        <v>100</v>
      </c>
    </row>
    <row r="253" customFormat="false" ht="15" hidden="false" customHeight="false" outlineLevel="0" collapsed="false">
      <c r="A253" s="20" t="s">
        <v>21</v>
      </c>
      <c r="B253" s="21" t="s">
        <v>212</v>
      </c>
      <c r="C253" s="21" t="s">
        <v>22</v>
      </c>
      <c r="D253" s="21" t="s">
        <v>17</v>
      </c>
      <c r="E253" s="21" t="s">
        <v>18</v>
      </c>
      <c r="F253" s="18" t="n">
        <v>2858836.37</v>
      </c>
      <c r="G253" s="19" t="n">
        <v>2858836.37</v>
      </c>
      <c r="H253" s="22" t="n">
        <f aca="false">G253/F253*100</f>
        <v>100</v>
      </c>
    </row>
    <row r="254" customFormat="false" ht="15" hidden="false" customHeight="false" outlineLevel="0" collapsed="false">
      <c r="A254" s="20" t="s">
        <v>257</v>
      </c>
      <c r="B254" s="21" t="s">
        <v>212</v>
      </c>
      <c r="C254" s="21" t="s">
        <v>22</v>
      </c>
      <c r="D254" s="21" t="s">
        <v>258</v>
      </c>
      <c r="E254" s="21" t="s">
        <v>18</v>
      </c>
      <c r="F254" s="18" t="n">
        <v>2858836.37</v>
      </c>
      <c r="G254" s="19" t="n">
        <v>2858836.37</v>
      </c>
      <c r="H254" s="22" t="n">
        <f aca="false">G254/F254*100</f>
        <v>100</v>
      </c>
    </row>
    <row r="255" customFormat="false" ht="15" hidden="false" customHeight="false" outlineLevel="0" collapsed="false">
      <c r="A255" s="20" t="s">
        <v>25</v>
      </c>
      <c r="B255" s="21" t="s">
        <v>212</v>
      </c>
      <c r="C255" s="21" t="s">
        <v>22</v>
      </c>
      <c r="D255" s="21" t="s">
        <v>258</v>
      </c>
      <c r="E255" s="21" t="s">
        <v>26</v>
      </c>
      <c r="F255" s="18" t="n">
        <v>2190318.22</v>
      </c>
      <c r="G255" s="19" t="n">
        <v>2190318.22</v>
      </c>
      <c r="H255" s="22" t="n">
        <f aca="false">G255/F255*100</f>
        <v>100</v>
      </c>
    </row>
    <row r="256" customFormat="false" ht="38.25" hidden="false" customHeight="false" outlineLevel="0" collapsed="false">
      <c r="A256" s="20" t="s">
        <v>27</v>
      </c>
      <c r="B256" s="21" t="s">
        <v>212</v>
      </c>
      <c r="C256" s="21" t="s">
        <v>22</v>
      </c>
      <c r="D256" s="21" t="s">
        <v>258</v>
      </c>
      <c r="E256" s="21" t="s">
        <v>28</v>
      </c>
      <c r="F256" s="18" t="n">
        <v>660410.74</v>
      </c>
      <c r="G256" s="19" t="n">
        <v>660410.74</v>
      </c>
      <c r="H256" s="22" t="n">
        <f aca="false">G256/F256*100</f>
        <v>100</v>
      </c>
    </row>
    <row r="257" customFormat="false" ht="25.5" hidden="false" customHeight="false" outlineLevel="0" collapsed="false">
      <c r="A257" s="20" t="s">
        <v>89</v>
      </c>
      <c r="B257" s="21" t="s">
        <v>212</v>
      </c>
      <c r="C257" s="21" t="s">
        <v>22</v>
      </c>
      <c r="D257" s="21" t="s">
        <v>258</v>
      </c>
      <c r="E257" s="21" t="s">
        <v>90</v>
      </c>
      <c r="F257" s="18" t="n">
        <v>8107.41</v>
      </c>
      <c r="G257" s="19" t="n">
        <v>8107.41</v>
      </c>
      <c r="H257" s="22" t="n">
        <f aca="false">G257/F257*100</f>
        <v>100</v>
      </c>
    </row>
    <row r="258" customFormat="false" ht="15" hidden="false" customHeight="false" outlineLevel="0" collapsed="false">
      <c r="A258" s="20" t="s">
        <v>45</v>
      </c>
      <c r="B258" s="21" t="s">
        <v>212</v>
      </c>
      <c r="C258" s="21" t="s">
        <v>46</v>
      </c>
      <c r="D258" s="21" t="s">
        <v>17</v>
      </c>
      <c r="E258" s="21" t="s">
        <v>18</v>
      </c>
      <c r="F258" s="18" t="n">
        <v>49797.9</v>
      </c>
      <c r="G258" s="19" t="n">
        <v>49797.9</v>
      </c>
      <c r="H258" s="22" t="n">
        <f aca="false">G258/F258*100</f>
        <v>100</v>
      </c>
    </row>
    <row r="259" customFormat="false" ht="15" hidden="false" customHeight="false" outlineLevel="0" collapsed="false">
      <c r="A259" s="20" t="s">
        <v>47</v>
      </c>
      <c r="B259" s="21" t="s">
        <v>212</v>
      </c>
      <c r="C259" s="21" t="s">
        <v>48</v>
      </c>
      <c r="D259" s="21" t="s">
        <v>17</v>
      </c>
      <c r="E259" s="21" t="s">
        <v>18</v>
      </c>
      <c r="F259" s="18" t="n">
        <v>49797.9</v>
      </c>
      <c r="G259" s="19" t="n">
        <v>49797.9</v>
      </c>
      <c r="H259" s="22" t="n">
        <f aca="false">G259/F259*100</f>
        <v>100</v>
      </c>
    </row>
    <row r="260" customFormat="false" ht="15" hidden="false" customHeight="false" outlineLevel="0" collapsed="false">
      <c r="A260" s="20" t="s">
        <v>259</v>
      </c>
      <c r="B260" s="21" t="s">
        <v>212</v>
      </c>
      <c r="C260" s="21" t="s">
        <v>48</v>
      </c>
      <c r="D260" s="21" t="s">
        <v>260</v>
      </c>
      <c r="E260" s="21" t="s">
        <v>18</v>
      </c>
      <c r="F260" s="18" t="n">
        <v>49797.9</v>
      </c>
      <c r="G260" s="19" t="n">
        <v>49797.9</v>
      </c>
      <c r="H260" s="22" t="n">
        <f aca="false">G260/F260*100</f>
        <v>100</v>
      </c>
    </row>
    <row r="261" customFormat="false" ht="15" hidden="false" customHeight="false" outlineLevel="0" collapsed="false">
      <c r="A261" s="20" t="s">
        <v>55</v>
      </c>
      <c r="B261" s="21" t="s">
        <v>212</v>
      </c>
      <c r="C261" s="21" t="s">
        <v>48</v>
      </c>
      <c r="D261" s="21" t="s">
        <v>260</v>
      </c>
      <c r="E261" s="21" t="s">
        <v>56</v>
      </c>
      <c r="F261" s="18" t="n">
        <v>49797.9</v>
      </c>
      <c r="G261" s="19" t="n">
        <v>49797.9</v>
      </c>
      <c r="H261" s="22" t="n">
        <f aca="false">G261/F261*100</f>
        <v>100</v>
      </c>
    </row>
    <row r="262" customFormat="false" ht="25.5" hidden="false" customHeight="false" outlineLevel="0" collapsed="false">
      <c r="A262" s="13" t="s">
        <v>261</v>
      </c>
      <c r="B262" s="14" t="s">
        <v>262</v>
      </c>
      <c r="C262" s="14" t="s">
        <v>16</v>
      </c>
      <c r="D262" s="14" t="s">
        <v>17</v>
      </c>
      <c r="E262" s="14" t="s">
        <v>18</v>
      </c>
      <c r="F262" s="15" t="n">
        <f aca="false">F263+F313+F320+F326+F338+F362+F376+F384</f>
        <v>78153397.18</v>
      </c>
      <c r="G262" s="26" t="n">
        <f aca="false">G263+G313+G320+G326+G338+G362+G376+G384</f>
        <v>76578436.57</v>
      </c>
      <c r="H262" s="16" t="n">
        <f aca="false">G262/F262*100</f>
        <v>97.9847829181723</v>
      </c>
    </row>
    <row r="263" customFormat="false" ht="15" hidden="false" customHeight="false" outlineLevel="0" collapsed="false">
      <c r="A263" s="20" t="s">
        <v>213</v>
      </c>
      <c r="B263" s="21" t="s">
        <v>262</v>
      </c>
      <c r="C263" s="21" t="s">
        <v>214</v>
      </c>
      <c r="D263" s="21" t="s">
        <v>17</v>
      </c>
      <c r="E263" s="21" t="s">
        <v>18</v>
      </c>
      <c r="F263" s="18" t="n">
        <v>21435148.87</v>
      </c>
      <c r="G263" s="19" t="n">
        <f aca="false">G264+G271+G276+G295+G298+G302+G304+G306+G308</f>
        <v>20778522.6</v>
      </c>
      <c r="H263" s="22" t="n">
        <f aca="false">G263/F263*100</f>
        <v>96.9366843496991</v>
      </c>
    </row>
    <row r="264" customFormat="false" ht="25.5" hidden="false" customHeight="false" outlineLevel="0" collapsed="false">
      <c r="A264" s="20" t="s">
        <v>263</v>
      </c>
      <c r="B264" s="21" t="s">
        <v>262</v>
      </c>
      <c r="C264" s="21" t="s">
        <v>264</v>
      </c>
      <c r="D264" s="21" t="s">
        <v>17</v>
      </c>
      <c r="E264" s="21" t="s">
        <v>18</v>
      </c>
      <c r="F264" s="18" t="n">
        <v>1494694.17</v>
      </c>
      <c r="G264" s="19" t="n">
        <v>1494694.17</v>
      </c>
      <c r="H264" s="22" t="n">
        <f aca="false">G264/F264*100</f>
        <v>100</v>
      </c>
    </row>
    <row r="265" customFormat="false" ht="25.5" hidden="false" customHeight="false" outlineLevel="0" collapsed="false">
      <c r="A265" s="20" t="s">
        <v>265</v>
      </c>
      <c r="B265" s="21" t="s">
        <v>262</v>
      </c>
      <c r="C265" s="21" t="s">
        <v>264</v>
      </c>
      <c r="D265" s="21" t="s">
        <v>266</v>
      </c>
      <c r="E265" s="21" t="s">
        <v>18</v>
      </c>
      <c r="F265" s="18" t="n">
        <v>166203</v>
      </c>
      <c r="G265" s="19" t="n">
        <v>166203</v>
      </c>
      <c r="H265" s="22" t="n">
        <f aca="false">G265/F265*100</f>
        <v>100</v>
      </c>
    </row>
    <row r="266" customFormat="false" ht="25.5" hidden="false" customHeight="false" outlineLevel="0" collapsed="false">
      <c r="A266" s="20" t="s">
        <v>97</v>
      </c>
      <c r="B266" s="21" t="s">
        <v>262</v>
      </c>
      <c r="C266" s="21" t="s">
        <v>264</v>
      </c>
      <c r="D266" s="21" t="s">
        <v>266</v>
      </c>
      <c r="E266" s="21" t="s">
        <v>98</v>
      </c>
      <c r="F266" s="18" t="n">
        <v>127652</v>
      </c>
      <c r="G266" s="19" t="n">
        <v>127652</v>
      </c>
      <c r="H266" s="22" t="n">
        <f aca="false">G266/F266*100</f>
        <v>100</v>
      </c>
    </row>
    <row r="267" customFormat="false" ht="38.25" hidden="false" customHeight="false" outlineLevel="0" collapsed="false">
      <c r="A267" s="20" t="s">
        <v>99</v>
      </c>
      <c r="B267" s="21" t="s">
        <v>262</v>
      </c>
      <c r="C267" s="21" t="s">
        <v>264</v>
      </c>
      <c r="D267" s="21" t="s">
        <v>266</v>
      </c>
      <c r="E267" s="21" t="s">
        <v>100</v>
      </c>
      <c r="F267" s="18" t="n">
        <v>38551</v>
      </c>
      <c r="G267" s="19" t="n">
        <v>38551</v>
      </c>
      <c r="H267" s="22" t="n">
        <f aca="false">G267/F267*100</f>
        <v>100</v>
      </c>
    </row>
    <row r="268" customFormat="false" ht="15" hidden="false" customHeight="false" outlineLevel="0" collapsed="false">
      <c r="A268" s="20" t="s">
        <v>267</v>
      </c>
      <c r="B268" s="21" t="s">
        <v>262</v>
      </c>
      <c r="C268" s="21" t="s">
        <v>264</v>
      </c>
      <c r="D268" s="21" t="s">
        <v>268</v>
      </c>
      <c r="E268" s="21" t="s">
        <v>18</v>
      </c>
      <c r="F268" s="18" t="n">
        <v>1328491.17</v>
      </c>
      <c r="G268" s="19" t="n">
        <v>1328491.17</v>
      </c>
      <c r="H268" s="22" t="n">
        <f aca="false">G268/F268*100</f>
        <v>100</v>
      </c>
    </row>
    <row r="269" customFormat="false" ht="25.5" hidden="false" customHeight="false" outlineLevel="0" collapsed="false">
      <c r="A269" s="20" t="s">
        <v>97</v>
      </c>
      <c r="B269" s="21" t="s">
        <v>262</v>
      </c>
      <c r="C269" s="21" t="s">
        <v>264</v>
      </c>
      <c r="D269" s="21" t="s">
        <v>268</v>
      </c>
      <c r="E269" s="21" t="s">
        <v>98</v>
      </c>
      <c r="F269" s="18" t="n">
        <v>1019664.57</v>
      </c>
      <c r="G269" s="19" t="n">
        <v>1019664.57</v>
      </c>
      <c r="H269" s="22" t="n">
        <f aca="false">G269/F269*100</f>
        <v>100</v>
      </c>
    </row>
    <row r="270" customFormat="false" ht="38.25" hidden="false" customHeight="false" outlineLevel="0" collapsed="false">
      <c r="A270" s="20" t="s">
        <v>99</v>
      </c>
      <c r="B270" s="21" t="s">
        <v>262</v>
      </c>
      <c r="C270" s="21" t="s">
        <v>264</v>
      </c>
      <c r="D270" s="21" t="s">
        <v>268</v>
      </c>
      <c r="E270" s="21" t="s">
        <v>100</v>
      </c>
      <c r="F270" s="18" t="n">
        <v>308826.6</v>
      </c>
      <c r="G270" s="19" t="n">
        <v>308826.6</v>
      </c>
      <c r="H270" s="22" t="n">
        <f aca="false">G270/F270*100</f>
        <v>100</v>
      </c>
    </row>
    <row r="271" customFormat="false" ht="38.25" hidden="false" customHeight="false" outlineLevel="0" collapsed="false">
      <c r="A271" s="20" t="s">
        <v>269</v>
      </c>
      <c r="B271" s="21" t="s">
        <v>262</v>
      </c>
      <c r="C271" s="21" t="s">
        <v>270</v>
      </c>
      <c r="D271" s="21" t="s">
        <v>17</v>
      </c>
      <c r="E271" s="21" t="s">
        <v>18</v>
      </c>
      <c r="F271" s="18" t="n">
        <v>37010</v>
      </c>
      <c r="G271" s="19" t="n">
        <v>37010</v>
      </c>
      <c r="H271" s="22" t="n">
        <f aca="false">G271/F271*100</f>
        <v>100</v>
      </c>
    </row>
    <row r="272" customFormat="false" ht="25.5" hidden="false" customHeight="false" outlineLevel="0" collapsed="false">
      <c r="A272" s="20" t="s">
        <v>271</v>
      </c>
      <c r="B272" s="21" t="s">
        <v>262</v>
      </c>
      <c r="C272" s="21" t="s">
        <v>270</v>
      </c>
      <c r="D272" s="21" t="s">
        <v>272</v>
      </c>
      <c r="E272" s="21" t="s">
        <v>18</v>
      </c>
      <c r="F272" s="18" t="n">
        <v>547</v>
      </c>
      <c r="G272" s="19" t="n">
        <v>547</v>
      </c>
      <c r="H272" s="22" t="n">
        <f aca="false">G272/F272*100</f>
        <v>100</v>
      </c>
    </row>
    <row r="273" customFormat="false" ht="38.25" hidden="false" customHeight="false" outlineLevel="0" collapsed="false">
      <c r="A273" s="20" t="s">
        <v>107</v>
      </c>
      <c r="B273" s="21" t="s">
        <v>262</v>
      </c>
      <c r="C273" s="21" t="s">
        <v>270</v>
      </c>
      <c r="D273" s="21" t="s">
        <v>272</v>
      </c>
      <c r="E273" s="21" t="s">
        <v>108</v>
      </c>
      <c r="F273" s="18" t="n">
        <v>547</v>
      </c>
      <c r="G273" s="19" t="n">
        <v>547</v>
      </c>
      <c r="H273" s="22" t="n">
        <f aca="false">G273/F273*100</f>
        <v>100</v>
      </c>
    </row>
    <row r="274" customFormat="false" ht="25.5" hidden="false" customHeight="false" outlineLevel="0" collapsed="false">
      <c r="A274" s="20" t="s">
        <v>273</v>
      </c>
      <c r="B274" s="21" t="s">
        <v>262</v>
      </c>
      <c r="C274" s="21" t="s">
        <v>270</v>
      </c>
      <c r="D274" s="21" t="s">
        <v>274</v>
      </c>
      <c r="E274" s="21" t="s">
        <v>18</v>
      </c>
      <c r="F274" s="18" t="n">
        <v>36463</v>
      </c>
      <c r="G274" s="19" t="n">
        <v>36463</v>
      </c>
      <c r="H274" s="22" t="n">
        <f aca="false">G274/F274*100</f>
        <v>100</v>
      </c>
    </row>
    <row r="275" customFormat="false" ht="38.25" hidden="false" customHeight="false" outlineLevel="0" collapsed="false">
      <c r="A275" s="20" t="s">
        <v>107</v>
      </c>
      <c r="B275" s="21" t="s">
        <v>262</v>
      </c>
      <c r="C275" s="21" t="s">
        <v>270</v>
      </c>
      <c r="D275" s="21" t="s">
        <v>274</v>
      </c>
      <c r="E275" s="21" t="s">
        <v>108</v>
      </c>
      <c r="F275" s="18" t="n">
        <v>36463</v>
      </c>
      <c r="G275" s="19" t="n">
        <v>36463</v>
      </c>
      <c r="H275" s="22" t="n">
        <f aca="false">G275/F275*100</f>
        <v>100</v>
      </c>
    </row>
    <row r="276" customFormat="false" ht="38.25" hidden="false" customHeight="false" outlineLevel="0" collapsed="false">
      <c r="A276" s="20" t="s">
        <v>275</v>
      </c>
      <c r="B276" s="21" t="s">
        <v>262</v>
      </c>
      <c r="C276" s="21" t="s">
        <v>276</v>
      </c>
      <c r="D276" s="21" t="s">
        <v>17</v>
      </c>
      <c r="E276" s="21" t="s">
        <v>18</v>
      </c>
      <c r="F276" s="18" t="n">
        <v>18564457.7</v>
      </c>
      <c r="G276" s="19" t="n">
        <f aca="false">G277+G289+G291+G293</f>
        <v>17912031.43</v>
      </c>
      <c r="H276" s="22" t="n">
        <f aca="false">G276/F276*100</f>
        <v>96.4856163290997</v>
      </c>
    </row>
    <row r="277" customFormat="false" ht="25.5" hidden="false" customHeight="false" outlineLevel="0" collapsed="false">
      <c r="A277" s="20" t="s">
        <v>95</v>
      </c>
      <c r="B277" s="21" t="s">
        <v>262</v>
      </c>
      <c r="C277" s="21" t="s">
        <v>276</v>
      </c>
      <c r="D277" s="21" t="s">
        <v>96</v>
      </c>
      <c r="E277" s="21" t="s">
        <v>18</v>
      </c>
      <c r="F277" s="18" t="n">
        <v>16762001.37</v>
      </c>
      <c r="G277" s="19" t="n">
        <f aca="false">G278+G279+G280+G281+G282+G283+G284+G285+G286+G287+G288</f>
        <v>16109575.1</v>
      </c>
      <c r="H277" s="22" t="n">
        <f aca="false">G277/F277*100</f>
        <v>96.1077066180911</v>
      </c>
    </row>
    <row r="278" customFormat="false" ht="25.5" hidden="false" customHeight="false" outlineLevel="0" collapsed="false">
      <c r="A278" s="20" t="s">
        <v>97</v>
      </c>
      <c r="B278" s="21" t="s">
        <v>262</v>
      </c>
      <c r="C278" s="21" t="s">
        <v>276</v>
      </c>
      <c r="D278" s="21" t="s">
        <v>96</v>
      </c>
      <c r="E278" s="21" t="s">
        <v>98</v>
      </c>
      <c r="F278" s="18" t="n">
        <v>9948631.64</v>
      </c>
      <c r="G278" s="19" t="n">
        <v>9948631.64</v>
      </c>
      <c r="H278" s="22" t="n">
        <f aca="false">G278/F278*100</f>
        <v>100</v>
      </c>
    </row>
    <row r="279" customFormat="false" ht="25.5" hidden="false" customHeight="false" outlineLevel="0" collapsed="false">
      <c r="A279" s="20" t="s">
        <v>277</v>
      </c>
      <c r="B279" s="21" t="s">
        <v>262</v>
      </c>
      <c r="C279" s="21" t="s">
        <v>276</v>
      </c>
      <c r="D279" s="21" t="s">
        <v>96</v>
      </c>
      <c r="E279" s="21" t="s">
        <v>278</v>
      </c>
      <c r="F279" s="18" t="n">
        <v>23854.4</v>
      </c>
      <c r="G279" s="19" t="n">
        <v>23854.4</v>
      </c>
      <c r="H279" s="22" t="n">
        <f aca="false">G279/F279*100</f>
        <v>100</v>
      </c>
    </row>
    <row r="280" customFormat="false" ht="38.25" hidden="false" customHeight="false" outlineLevel="0" collapsed="false">
      <c r="A280" s="20" t="s">
        <v>107</v>
      </c>
      <c r="B280" s="21" t="s">
        <v>262</v>
      </c>
      <c r="C280" s="21" t="s">
        <v>276</v>
      </c>
      <c r="D280" s="21" t="s">
        <v>96</v>
      </c>
      <c r="E280" s="21" t="s">
        <v>108</v>
      </c>
      <c r="F280" s="18" t="n">
        <v>3300</v>
      </c>
      <c r="G280" s="19" t="n">
        <v>3300</v>
      </c>
      <c r="H280" s="22" t="n">
        <f aca="false">G280/F280*100</f>
        <v>100</v>
      </c>
    </row>
    <row r="281" customFormat="false" ht="38.25" hidden="false" customHeight="false" outlineLevel="0" collapsed="false">
      <c r="A281" s="20" t="s">
        <v>99</v>
      </c>
      <c r="B281" s="21" t="s">
        <v>262</v>
      </c>
      <c r="C281" s="21" t="s">
        <v>276</v>
      </c>
      <c r="D281" s="21" t="s">
        <v>96</v>
      </c>
      <c r="E281" s="21" t="s">
        <v>100</v>
      </c>
      <c r="F281" s="18" t="n">
        <v>2984539.64</v>
      </c>
      <c r="G281" s="19" t="n">
        <v>2984539.64</v>
      </c>
      <c r="H281" s="22" t="n">
        <f aca="false">G281/F281*100</f>
        <v>100</v>
      </c>
    </row>
    <row r="282" customFormat="false" ht="25.5" hidden="false" customHeight="false" outlineLevel="0" collapsed="false">
      <c r="A282" s="20" t="s">
        <v>51</v>
      </c>
      <c r="B282" s="21" t="s">
        <v>262</v>
      </c>
      <c r="C282" s="21" t="s">
        <v>276</v>
      </c>
      <c r="D282" s="21" t="s">
        <v>96</v>
      </c>
      <c r="E282" s="21" t="s">
        <v>52</v>
      </c>
      <c r="F282" s="18" t="n">
        <v>465601.13</v>
      </c>
      <c r="G282" s="19" t="n">
        <v>465601.13</v>
      </c>
      <c r="H282" s="22" t="n">
        <f aca="false">G282/F282*100</f>
        <v>100</v>
      </c>
    </row>
    <row r="283" customFormat="false" ht="15" hidden="false" customHeight="false" outlineLevel="0" collapsed="false">
      <c r="A283" s="20" t="s">
        <v>65</v>
      </c>
      <c r="B283" s="21" t="s">
        <v>262</v>
      </c>
      <c r="C283" s="21" t="s">
        <v>276</v>
      </c>
      <c r="D283" s="21" t="s">
        <v>96</v>
      </c>
      <c r="E283" s="21" t="s">
        <v>66</v>
      </c>
      <c r="F283" s="18" t="n">
        <v>2605401.08</v>
      </c>
      <c r="G283" s="19" t="n">
        <v>1952974.81</v>
      </c>
      <c r="H283" s="22" t="n">
        <f aca="false">G283/F283*100</f>
        <v>74.9587011762504</v>
      </c>
    </row>
    <row r="284" customFormat="false" ht="25.5" hidden="false" customHeight="false" outlineLevel="0" collapsed="false">
      <c r="A284" s="20" t="s">
        <v>89</v>
      </c>
      <c r="B284" s="21" t="s">
        <v>262</v>
      </c>
      <c r="C284" s="21" t="s">
        <v>276</v>
      </c>
      <c r="D284" s="21" t="s">
        <v>96</v>
      </c>
      <c r="E284" s="21" t="s">
        <v>90</v>
      </c>
      <c r="F284" s="18" t="n">
        <v>261677.48</v>
      </c>
      <c r="G284" s="19" t="n">
        <v>261677.48</v>
      </c>
      <c r="H284" s="22" t="n">
        <f aca="false">G284/F284*100</f>
        <v>100</v>
      </c>
    </row>
    <row r="285" customFormat="false" ht="25.5" hidden="false" customHeight="false" outlineLevel="0" collapsed="false">
      <c r="A285" s="20" t="s">
        <v>67</v>
      </c>
      <c r="B285" s="21" t="s">
        <v>262</v>
      </c>
      <c r="C285" s="21" t="s">
        <v>276</v>
      </c>
      <c r="D285" s="21" t="s">
        <v>96</v>
      </c>
      <c r="E285" s="21" t="s">
        <v>68</v>
      </c>
      <c r="F285" s="18" t="n">
        <v>2198</v>
      </c>
      <c r="G285" s="19" t="n">
        <v>2198</v>
      </c>
      <c r="H285" s="22" t="n">
        <f aca="false">G285/F285*100</f>
        <v>100</v>
      </c>
    </row>
    <row r="286" customFormat="false" ht="25.5" hidden="false" customHeight="false" outlineLevel="0" collapsed="false">
      <c r="A286" s="20" t="s">
        <v>69</v>
      </c>
      <c r="B286" s="21" t="s">
        <v>262</v>
      </c>
      <c r="C286" s="21" t="s">
        <v>276</v>
      </c>
      <c r="D286" s="21" t="s">
        <v>96</v>
      </c>
      <c r="E286" s="21" t="s">
        <v>70</v>
      </c>
      <c r="F286" s="18" t="n">
        <v>233949</v>
      </c>
      <c r="G286" s="19" t="n">
        <v>233949</v>
      </c>
      <c r="H286" s="22" t="n">
        <f aca="false">G286/F286*100</f>
        <v>100</v>
      </c>
    </row>
    <row r="287" customFormat="false" ht="15" hidden="false" customHeight="false" outlineLevel="0" collapsed="false">
      <c r="A287" s="20" t="s">
        <v>71</v>
      </c>
      <c r="B287" s="21" t="s">
        <v>262</v>
      </c>
      <c r="C287" s="21" t="s">
        <v>276</v>
      </c>
      <c r="D287" s="21" t="s">
        <v>96</v>
      </c>
      <c r="E287" s="21" t="s">
        <v>72</v>
      </c>
      <c r="F287" s="18" t="n">
        <v>49548</v>
      </c>
      <c r="G287" s="19" t="n">
        <v>49548</v>
      </c>
      <c r="H287" s="22" t="n">
        <f aca="false">G287/F287*100</f>
        <v>100</v>
      </c>
    </row>
    <row r="288" customFormat="false" ht="15" hidden="false" customHeight="false" outlineLevel="0" collapsed="false">
      <c r="A288" s="20" t="s">
        <v>117</v>
      </c>
      <c r="B288" s="21" t="s">
        <v>262</v>
      </c>
      <c r="C288" s="21" t="s">
        <v>276</v>
      </c>
      <c r="D288" s="21" t="s">
        <v>96</v>
      </c>
      <c r="E288" s="21" t="s">
        <v>118</v>
      </c>
      <c r="F288" s="18" t="n">
        <v>183301</v>
      </c>
      <c r="G288" s="19" t="n">
        <v>183301</v>
      </c>
      <c r="H288" s="22" t="n">
        <f aca="false">G288/F288*100</f>
        <v>100</v>
      </c>
    </row>
    <row r="289" customFormat="false" ht="25.5" hidden="false" customHeight="false" outlineLevel="0" collapsed="false">
      <c r="A289" s="20" t="s">
        <v>279</v>
      </c>
      <c r="B289" s="21" t="s">
        <v>262</v>
      </c>
      <c r="C289" s="21" t="s">
        <v>276</v>
      </c>
      <c r="D289" s="21" t="s">
        <v>280</v>
      </c>
      <c r="E289" s="21" t="s">
        <v>18</v>
      </c>
      <c r="F289" s="18" t="n">
        <v>452500</v>
      </c>
      <c r="G289" s="19" t="n">
        <v>452500</v>
      </c>
      <c r="H289" s="22" t="n">
        <f aca="false">G289/F289*100</f>
        <v>100</v>
      </c>
    </row>
    <row r="290" customFormat="false" ht="15" hidden="false" customHeight="false" outlineLevel="0" collapsed="false">
      <c r="A290" s="20" t="s">
        <v>55</v>
      </c>
      <c r="B290" s="21" t="s">
        <v>262</v>
      </c>
      <c r="C290" s="21" t="s">
        <v>276</v>
      </c>
      <c r="D290" s="21" t="s">
        <v>280</v>
      </c>
      <c r="E290" s="21" t="s">
        <v>56</v>
      </c>
      <c r="F290" s="18" t="n">
        <v>452500</v>
      </c>
      <c r="G290" s="19" t="n">
        <v>452500</v>
      </c>
      <c r="H290" s="22" t="n">
        <f aca="false">G290/F290*100</f>
        <v>100</v>
      </c>
    </row>
    <row r="291" customFormat="false" ht="25.5" hidden="false" customHeight="false" outlineLevel="0" collapsed="false">
      <c r="A291" s="20" t="s">
        <v>281</v>
      </c>
      <c r="B291" s="21" t="s">
        <v>262</v>
      </c>
      <c r="C291" s="21" t="s">
        <v>276</v>
      </c>
      <c r="D291" s="21" t="s">
        <v>282</v>
      </c>
      <c r="E291" s="21" t="s">
        <v>18</v>
      </c>
      <c r="F291" s="18" t="n">
        <v>1344427.93</v>
      </c>
      <c r="G291" s="19" t="n">
        <v>1344427.93</v>
      </c>
      <c r="H291" s="22" t="n">
        <f aca="false">G291/F291*100</f>
        <v>100</v>
      </c>
    </row>
    <row r="292" customFormat="false" ht="15" hidden="false" customHeight="false" outlineLevel="0" collapsed="false">
      <c r="A292" s="20" t="s">
        <v>55</v>
      </c>
      <c r="B292" s="21" t="s">
        <v>262</v>
      </c>
      <c r="C292" s="21" t="s">
        <v>276</v>
      </c>
      <c r="D292" s="21" t="s">
        <v>282</v>
      </c>
      <c r="E292" s="21" t="s">
        <v>56</v>
      </c>
      <c r="F292" s="18" t="n">
        <v>1344427.93</v>
      </c>
      <c r="G292" s="19" t="n">
        <v>1344427.93</v>
      </c>
      <c r="H292" s="22" t="n">
        <f aca="false">G292/F292*100</f>
        <v>100</v>
      </c>
    </row>
    <row r="293" customFormat="false" ht="25.5" hidden="false" customHeight="false" outlineLevel="0" collapsed="false">
      <c r="A293" s="20" t="s">
        <v>283</v>
      </c>
      <c r="B293" s="21" t="s">
        <v>262</v>
      </c>
      <c r="C293" s="21" t="s">
        <v>276</v>
      </c>
      <c r="D293" s="21" t="s">
        <v>284</v>
      </c>
      <c r="E293" s="21" t="s">
        <v>18</v>
      </c>
      <c r="F293" s="18" t="n">
        <v>5528.4</v>
      </c>
      <c r="G293" s="19" t="n">
        <v>5528.4</v>
      </c>
      <c r="H293" s="22" t="n">
        <f aca="false">G293/F293*100</f>
        <v>100</v>
      </c>
    </row>
    <row r="294" customFormat="false" ht="41.45" hidden="false" customHeight="true" outlineLevel="0" collapsed="false">
      <c r="A294" s="20" t="s">
        <v>65</v>
      </c>
      <c r="B294" s="21" t="s">
        <v>262</v>
      </c>
      <c r="C294" s="21" t="s">
        <v>276</v>
      </c>
      <c r="D294" s="21" t="s">
        <v>284</v>
      </c>
      <c r="E294" s="21" t="s">
        <v>66</v>
      </c>
      <c r="F294" s="18" t="n">
        <v>5528.4</v>
      </c>
      <c r="G294" s="19" t="n">
        <v>5528.4</v>
      </c>
      <c r="H294" s="22" t="n">
        <f aca="false">G294/F294*100</f>
        <v>100</v>
      </c>
    </row>
    <row r="295" customFormat="false" ht="15" hidden="false" customHeight="false" outlineLevel="0" collapsed="false">
      <c r="A295" s="20" t="s">
        <v>285</v>
      </c>
      <c r="B295" s="21" t="s">
        <v>262</v>
      </c>
      <c r="C295" s="21" t="s">
        <v>286</v>
      </c>
      <c r="D295" s="21" t="s">
        <v>17</v>
      </c>
      <c r="E295" s="21" t="s">
        <v>18</v>
      </c>
      <c r="F295" s="18" t="n">
        <v>1200</v>
      </c>
      <c r="G295" s="19" t="n">
        <v>0</v>
      </c>
      <c r="H295" s="22" t="n">
        <f aca="false">G295/F295*100</f>
        <v>0</v>
      </c>
    </row>
    <row r="296" customFormat="false" ht="38.25" hidden="false" customHeight="false" outlineLevel="0" collapsed="false">
      <c r="A296" s="20" t="s">
        <v>287</v>
      </c>
      <c r="B296" s="21" t="s">
        <v>262</v>
      </c>
      <c r="C296" s="21" t="s">
        <v>286</v>
      </c>
      <c r="D296" s="21" t="s">
        <v>288</v>
      </c>
      <c r="E296" s="21" t="s">
        <v>18</v>
      </c>
      <c r="F296" s="18" t="n">
        <v>1200</v>
      </c>
      <c r="G296" s="19" t="n">
        <v>0</v>
      </c>
      <c r="H296" s="22" t="n">
        <f aca="false">G296/F296*100</f>
        <v>0</v>
      </c>
    </row>
    <row r="297" customFormat="false" ht="15" hidden="false" customHeight="false" outlineLevel="0" collapsed="false">
      <c r="A297" s="20" t="s">
        <v>65</v>
      </c>
      <c r="B297" s="21" t="s">
        <v>262</v>
      </c>
      <c r="C297" s="21" t="s">
        <v>286</v>
      </c>
      <c r="D297" s="21" t="s">
        <v>288</v>
      </c>
      <c r="E297" s="21" t="s">
        <v>66</v>
      </c>
      <c r="F297" s="18" t="n">
        <v>1200</v>
      </c>
      <c r="G297" s="19" t="n">
        <v>0</v>
      </c>
      <c r="H297" s="22" t="n">
        <f aca="false">G297/F297*100</f>
        <v>0</v>
      </c>
    </row>
    <row r="298" customFormat="false" ht="15" hidden="false" customHeight="false" outlineLevel="0" collapsed="false">
      <c r="A298" s="20" t="s">
        <v>215</v>
      </c>
      <c r="B298" s="21" t="s">
        <v>262</v>
      </c>
      <c r="C298" s="21" t="s">
        <v>216</v>
      </c>
      <c r="D298" s="21" t="s">
        <v>17</v>
      </c>
      <c r="E298" s="21" t="s">
        <v>18</v>
      </c>
      <c r="F298" s="18" t="n">
        <v>1337787</v>
      </c>
      <c r="G298" s="19" t="n">
        <f aca="false">G299</f>
        <v>425000</v>
      </c>
      <c r="H298" s="22" t="n">
        <f aca="false">G298/F298*100</f>
        <v>31.7688839852682</v>
      </c>
    </row>
    <row r="299" customFormat="false" ht="25.5" hidden="false" customHeight="false" outlineLevel="0" collapsed="false">
      <c r="A299" s="20" t="s">
        <v>289</v>
      </c>
      <c r="B299" s="21" t="s">
        <v>262</v>
      </c>
      <c r="C299" s="21" t="s">
        <v>216</v>
      </c>
      <c r="D299" s="21" t="s">
        <v>290</v>
      </c>
      <c r="E299" s="21" t="s">
        <v>18</v>
      </c>
      <c r="F299" s="18" t="n">
        <v>428000</v>
      </c>
      <c r="G299" s="19" t="n">
        <v>425000</v>
      </c>
      <c r="H299" s="22" t="n">
        <f aca="false">G299/F299*100</f>
        <v>99.2990654205608</v>
      </c>
    </row>
    <row r="300" customFormat="false" ht="25.5" hidden="false" customHeight="false" outlineLevel="0" collapsed="false">
      <c r="A300" s="20" t="s">
        <v>97</v>
      </c>
      <c r="B300" s="21" t="s">
        <v>262</v>
      </c>
      <c r="C300" s="21" t="s">
        <v>216</v>
      </c>
      <c r="D300" s="21" t="s">
        <v>290</v>
      </c>
      <c r="E300" s="21" t="s">
        <v>98</v>
      </c>
      <c r="F300" s="18" t="n">
        <v>331087.09</v>
      </c>
      <c r="G300" s="19" t="n">
        <v>328783.09</v>
      </c>
      <c r="H300" s="22" t="n">
        <f aca="false">G300/F300*100</f>
        <v>99.3041105891504</v>
      </c>
    </row>
    <row r="301" customFormat="false" ht="38.25" hidden="false" customHeight="false" outlineLevel="0" collapsed="false">
      <c r="A301" s="20" t="s">
        <v>99</v>
      </c>
      <c r="B301" s="21" t="s">
        <v>262</v>
      </c>
      <c r="C301" s="21" t="s">
        <v>216</v>
      </c>
      <c r="D301" s="21" t="s">
        <v>290</v>
      </c>
      <c r="E301" s="21" t="s">
        <v>100</v>
      </c>
      <c r="F301" s="18" t="n">
        <v>96912.91</v>
      </c>
      <c r="G301" s="19" t="n">
        <v>96912.91</v>
      </c>
      <c r="H301" s="22" t="n">
        <f aca="false">G301/F301*100</f>
        <v>100</v>
      </c>
    </row>
    <row r="302" customFormat="false" ht="25.5" hidden="false" customHeight="false" outlineLevel="0" collapsed="false">
      <c r="A302" s="20" t="s">
        <v>291</v>
      </c>
      <c r="B302" s="21" t="s">
        <v>262</v>
      </c>
      <c r="C302" s="21" t="s">
        <v>216</v>
      </c>
      <c r="D302" s="21" t="s">
        <v>292</v>
      </c>
      <c r="E302" s="21" t="s">
        <v>18</v>
      </c>
      <c r="F302" s="18" t="n">
        <v>2000</v>
      </c>
      <c r="G302" s="19" t="n">
        <v>2000</v>
      </c>
      <c r="H302" s="22" t="n">
        <f aca="false">G302/F302*100</f>
        <v>100</v>
      </c>
    </row>
    <row r="303" customFormat="false" ht="15" hidden="false" customHeight="false" outlineLevel="0" collapsed="false">
      <c r="A303" s="20" t="s">
        <v>65</v>
      </c>
      <c r="B303" s="21" t="s">
        <v>262</v>
      </c>
      <c r="C303" s="21" t="s">
        <v>216</v>
      </c>
      <c r="D303" s="21" t="s">
        <v>292</v>
      </c>
      <c r="E303" s="21" t="s">
        <v>66</v>
      </c>
      <c r="F303" s="18" t="n">
        <v>2000</v>
      </c>
      <c r="G303" s="19" t="n">
        <v>2000</v>
      </c>
      <c r="H303" s="22" t="n">
        <f aca="false">G303/F303*100</f>
        <v>100</v>
      </c>
    </row>
    <row r="304" customFormat="false" ht="51" hidden="false" customHeight="false" outlineLevel="0" collapsed="false">
      <c r="A304" s="20" t="s">
        <v>293</v>
      </c>
      <c r="B304" s="21" t="s">
        <v>262</v>
      </c>
      <c r="C304" s="21" t="s">
        <v>216</v>
      </c>
      <c r="D304" s="21" t="s">
        <v>294</v>
      </c>
      <c r="E304" s="21" t="s">
        <v>18</v>
      </c>
      <c r="F304" s="18" t="n">
        <v>187</v>
      </c>
      <c r="G304" s="19" t="n">
        <v>187</v>
      </c>
      <c r="H304" s="22" t="n">
        <f aca="false">G304/F304*100</f>
        <v>100</v>
      </c>
    </row>
    <row r="305" customFormat="false" ht="15" hidden="false" customHeight="false" outlineLevel="0" collapsed="false">
      <c r="A305" s="20" t="s">
        <v>65</v>
      </c>
      <c r="B305" s="21" t="s">
        <v>262</v>
      </c>
      <c r="C305" s="21" t="s">
        <v>216</v>
      </c>
      <c r="D305" s="21" t="s">
        <v>294</v>
      </c>
      <c r="E305" s="21" t="s">
        <v>66</v>
      </c>
      <c r="F305" s="18" t="n">
        <v>187</v>
      </c>
      <c r="G305" s="19" t="n">
        <v>187</v>
      </c>
      <c r="H305" s="22" t="n">
        <f aca="false">G305/F305*100</f>
        <v>100</v>
      </c>
    </row>
    <row r="306" customFormat="false" ht="38.25" hidden="false" customHeight="false" outlineLevel="0" collapsed="false">
      <c r="A306" s="20" t="s">
        <v>295</v>
      </c>
      <c r="B306" s="21" t="s">
        <v>262</v>
      </c>
      <c r="C306" s="21" t="s">
        <v>216</v>
      </c>
      <c r="D306" s="21" t="s">
        <v>296</v>
      </c>
      <c r="E306" s="21" t="s">
        <v>18</v>
      </c>
      <c r="F306" s="18" t="n">
        <v>1600</v>
      </c>
      <c r="G306" s="19" t="n">
        <v>1600</v>
      </c>
      <c r="H306" s="22" t="n">
        <f aca="false">G306/F306*100</f>
        <v>100</v>
      </c>
    </row>
    <row r="307" customFormat="false" ht="15" hidden="false" customHeight="false" outlineLevel="0" collapsed="false">
      <c r="A307" s="20" t="s">
        <v>65</v>
      </c>
      <c r="B307" s="21" t="s">
        <v>262</v>
      </c>
      <c r="C307" s="21" t="s">
        <v>216</v>
      </c>
      <c r="D307" s="21" t="s">
        <v>296</v>
      </c>
      <c r="E307" s="21" t="s">
        <v>66</v>
      </c>
      <c r="F307" s="18" t="n">
        <v>1600</v>
      </c>
      <c r="G307" s="19" t="n">
        <v>1600</v>
      </c>
      <c r="H307" s="22" t="n">
        <f aca="false">G307/F307*100</f>
        <v>100</v>
      </c>
    </row>
    <row r="308" customFormat="false" ht="25.5" hidden="false" customHeight="false" outlineLevel="0" collapsed="false">
      <c r="A308" s="20" t="s">
        <v>297</v>
      </c>
      <c r="B308" s="21" t="s">
        <v>262</v>
      </c>
      <c r="C308" s="21" t="s">
        <v>216</v>
      </c>
      <c r="D308" s="21" t="s">
        <v>298</v>
      </c>
      <c r="E308" s="21" t="s">
        <v>18</v>
      </c>
      <c r="F308" s="18" t="n">
        <v>906000</v>
      </c>
      <c r="G308" s="19" t="n">
        <v>906000</v>
      </c>
      <c r="H308" s="22" t="n">
        <f aca="false">G308/F308*100</f>
        <v>100</v>
      </c>
    </row>
    <row r="309" customFormat="false" ht="25.5" hidden="false" customHeight="false" outlineLevel="0" collapsed="false">
      <c r="A309" s="20" t="s">
        <v>97</v>
      </c>
      <c r="B309" s="21" t="s">
        <v>262</v>
      </c>
      <c r="C309" s="21" t="s">
        <v>216</v>
      </c>
      <c r="D309" s="21" t="s">
        <v>298</v>
      </c>
      <c r="E309" s="21" t="s">
        <v>98</v>
      </c>
      <c r="F309" s="18" t="n">
        <v>652620.05</v>
      </c>
      <c r="G309" s="19" t="n">
        <v>652620.05</v>
      </c>
      <c r="H309" s="22" t="n">
        <f aca="false">G309/F309*100</f>
        <v>100</v>
      </c>
    </row>
    <row r="310" customFormat="false" ht="38.25" hidden="false" customHeight="false" outlineLevel="0" collapsed="false">
      <c r="A310" s="20" t="s">
        <v>99</v>
      </c>
      <c r="B310" s="21" t="s">
        <v>262</v>
      </c>
      <c r="C310" s="21" t="s">
        <v>216</v>
      </c>
      <c r="D310" s="21" t="s">
        <v>298</v>
      </c>
      <c r="E310" s="21" t="s">
        <v>100</v>
      </c>
      <c r="F310" s="18" t="n">
        <v>196017.29</v>
      </c>
      <c r="G310" s="19" t="n">
        <v>196017.29</v>
      </c>
      <c r="H310" s="22" t="n">
        <f aca="false">G310/F310*100</f>
        <v>100</v>
      </c>
    </row>
    <row r="311" customFormat="false" ht="25.5" hidden="false" customHeight="false" outlineLevel="0" collapsed="false">
      <c r="A311" s="20" t="s">
        <v>51</v>
      </c>
      <c r="B311" s="21" t="s">
        <v>262</v>
      </c>
      <c r="C311" s="21" t="s">
        <v>216</v>
      </c>
      <c r="D311" s="21" t="s">
        <v>298</v>
      </c>
      <c r="E311" s="21" t="s">
        <v>52</v>
      </c>
      <c r="F311" s="18" t="n">
        <v>3200</v>
      </c>
      <c r="G311" s="19" t="n">
        <v>3200</v>
      </c>
      <c r="H311" s="22" t="n">
        <f aca="false">G311/F311*100</f>
        <v>100</v>
      </c>
    </row>
    <row r="312" customFormat="false" ht="15" hidden="false" customHeight="false" outlineLevel="0" collapsed="false">
      <c r="A312" s="20" t="s">
        <v>65</v>
      </c>
      <c r="B312" s="21" t="s">
        <v>262</v>
      </c>
      <c r="C312" s="21" t="s">
        <v>216</v>
      </c>
      <c r="D312" s="21" t="s">
        <v>298</v>
      </c>
      <c r="E312" s="21" t="s">
        <v>66</v>
      </c>
      <c r="F312" s="18" t="n">
        <v>54162.66</v>
      </c>
      <c r="G312" s="19" t="n">
        <v>54162.66</v>
      </c>
      <c r="H312" s="22" t="n">
        <f aca="false">G312/F312*100</f>
        <v>100</v>
      </c>
    </row>
    <row r="313" customFormat="false" ht="15" hidden="false" customHeight="false" outlineLevel="0" collapsed="false">
      <c r="A313" s="20" t="s">
        <v>299</v>
      </c>
      <c r="B313" s="21" t="s">
        <v>262</v>
      </c>
      <c r="C313" s="21" t="s">
        <v>300</v>
      </c>
      <c r="D313" s="21" t="s">
        <v>17</v>
      </c>
      <c r="E313" s="21" t="s">
        <v>18</v>
      </c>
      <c r="F313" s="18" t="n">
        <v>684400</v>
      </c>
      <c r="G313" s="19" t="n">
        <f aca="false">G314</f>
        <v>615843.14</v>
      </c>
      <c r="H313" s="22" t="n">
        <f aca="false">G313/F313*100</f>
        <v>89.9829251899474</v>
      </c>
    </row>
    <row r="314" customFormat="false" ht="15" hidden="false" customHeight="false" outlineLevel="0" collapsed="false">
      <c r="A314" s="20" t="s">
        <v>301</v>
      </c>
      <c r="B314" s="21" t="s">
        <v>262</v>
      </c>
      <c r="C314" s="21" t="s">
        <v>302</v>
      </c>
      <c r="D314" s="21" t="s">
        <v>17</v>
      </c>
      <c r="E314" s="21" t="s">
        <v>18</v>
      </c>
      <c r="F314" s="18" t="n">
        <v>684400</v>
      </c>
      <c r="G314" s="19" t="n">
        <f aca="false">G315</f>
        <v>615843.14</v>
      </c>
      <c r="H314" s="22" t="n">
        <f aca="false">G314/F314*100</f>
        <v>89.9829251899474</v>
      </c>
    </row>
    <row r="315" customFormat="false" ht="25.5" hidden="false" customHeight="false" outlineLevel="0" collapsed="false">
      <c r="A315" s="20" t="s">
        <v>303</v>
      </c>
      <c r="B315" s="21" t="s">
        <v>262</v>
      </c>
      <c r="C315" s="21" t="s">
        <v>302</v>
      </c>
      <c r="D315" s="21" t="s">
        <v>304</v>
      </c>
      <c r="E315" s="21" t="s">
        <v>18</v>
      </c>
      <c r="F315" s="18" t="n">
        <v>684400</v>
      </c>
      <c r="G315" s="19" t="n">
        <f aca="false">G316+G317+G318+G319</f>
        <v>615843.14</v>
      </c>
      <c r="H315" s="22" t="n">
        <f aca="false">G315/F315*100</f>
        <v>89.9829251899474</v>
      </c>
    </row>
    <row r="316" customFormat="false" ht="25.5" hidden="false" customHeight="false" outlineLevel="0" collapsed="false">
      <c r="A316" s="20" t="s">
        <v>97</v>
      </c>
      <c r="B316" s="21" t="s">
        <v>262</v>
      </c>
      <c r="C316" s="21" t="s">
        <v>302</v>
      </c>
      <c r="D316" s="21" t="s">
        <v>304</v>
      </c>
      <c r="E316" s="21" t="s">
        <v>98</v>
      </c>
      <c r="F316" s="18" t="n">
        <v>433620.02</v>
      </c>
      <c r="G316" s="19" t="n">
        <v>433620.02</v>
      </c>
      <c r="H316" s="22" t="n">
        <f aca="false">G316/F316*100</f>
        <v>100</v>
      </c>
    </row>
    <row r="317" customFormat="false" ht="38.25" hidden="false" customHeight="false" outlineLevel="0" collapsed="false">
      <c r="A317" s="20" t="s">
        <v>99</v>
      </c>
      <c r="B317" s="21" t="s">
        <v>262</v>
      </c>
      <c r="C317" s="21" t="s">
        <v>302</v>
      </c>
      <c r="D317" s="21" t="s">
        <v>304</v>
      </c>
      <c r="E317" s="21" t="s">
        <v>100</v>
      </c>
      <c r="F317" s="18" t="n">
        <v>129825.12</v>
      </c>
      <c r="G317" s="19" t="n">
        <v>129825.12</v>
      </c>
      <c r="H317" s="22" t="n">
        <f aca="false">G317/F317*100</f>
        <v>100</v>
      </c>
    </row>
    <row r="318" s="17" customFormat="true" ht="31.5" hidden="false" customHeight="true" outlineLevel="0" collapsed="false">
      <c r="A318" s="20" t="s">
        <v>51</v>
      </c>
      <c r="B318" s="21" t="s">
        <v>262</v>
      </c>
      <c r="C318" s="21" t="s">
        <v>302</v>
      </c>
      <c r="D318" s="21" t="s">
        <v>304</v>
      </c>
      <c r="E318" s="21" t="s">
        <v>52</v>
      </c>
      <c r="F318" s="18" t="n">
        <v>35000</v>
      </c>
      <c r="G318" s="19" t="n">
        <v>35000</v>
      </c>
      <c r="H318" s="22" t="n">
        <f aca="false">G318/F318*100</f>
        <v>100</v>
      </c>
    </row>
    <row r="319" customFormat="false" ht="15" hidden="false" customHeight="false" outlineLevel="0" collapsed="false">
      <c r="A319" s="20" t="s">
        <v>65</v>
      </c>
      <c r="B319" s="21" t="s">
        <v>262</v>
      </c>
      <c r="C319" s="21" t="s">
        <v>302</v>
      </c>
      <c r="D319" s="21" t="s">
        <v>304</v>
      </c>
      <c r="E319" s="21" t="s">
        <v>66</v>
      </c>
      <c r="F319" s="18" t="n">
        <v>85954.86</v>
      </c>
      <c r="G319" s="19" t="n">
        <v>17398</v>
      </c>
      <c r="H319" s="22" t="n">
        <f aca="false">G319/F319*100</f>
        <v>20.2408566542951</v>
      </c>
    </row>
    <row r="320" customFormat="false" ht="25.5" hidden="false" customHeight="false" outlineLevel="0" collapsed="false">
      <c r="A320" s="20" t="s">
        <v>227</v>
      </c>
      <c r="B320" s="21" t="s">
        <v>262</v>
      </c>
      <c r="C320" s="21" t="s">
        <v>228</v>
      </c>
      <c r="D320" s="21" t="s">
        <v>17</v>
      </c>
      <c r="E320" s="21" t="s">
        <v>18</v>
      </c>
      <c r="F320" s="18" t="n">
        <v>2229471.88</v>
      </c>
      <c r="G320" s="19" t="n">
        <v>2229471.88</v>
      </c>
      <c r="H320" s="22" t="n">
        <f aca="false">G320/F320*100</f>
        <v>100</v>
      </c>
    </row>
    <row r="321" customFormat="false" ht="15" hidden="false" customHeight="false" outlineLevel="0" collapsed="false">
      <c r="A321" s="20" t="s">
        <v>305</v>
      </c>
      <c r="B321" s="21" t="s">
        <v>262</v>
      </c>
      <c r="C321" s="21" t="s">
        <v>306</v>
      </c>
      <c r="D321" s="21" t="s">
        <v>17</v>
      </c>
      <c r="E321" s="21" t="s">
        <v>18</v>
      </c>
      <c r="F321" s="18" t="n">
        <v>2229471.88</v>
      </c>
      <c r="G321" s="19" t="n">
        <v>2229471.88</v>
      </c>
      <c r="H321" s="22" t="n">
        <f aca="false">G321/F321*100</f>
        <v>100</v>
      </c>
    </row>
    <row r="322" customFormat="false" ht="25.5" hidden="false" customHeight="false" outlineLevel="0" collapsed="false">
      <c r="A322" s="20" t="s">
        <v>307</v>
      </c>
      <c r="B322" s="21" t="s">
        <v>262</v>
      </c>
      <c r="C322" s="21" t="s">
        <v>306</v>
      </c>
      <c r="D322" s="21" t="s">
        <v>308</v>
      </c>
      <c r="E322" s="21" t="s">
        <v>18</v>
      </c>
      <c r="F322" s="18" t="n">
        <v>2229471.88</v>
      </c>
      <c r="G322" s="19" t="n">
        <v>2229471.88</v>
      </c>
      <c r="H322" s="22" t="n">
        <f aca="false">G322/F322*100</f>
        <v>100</v>
      </c>
    </row>
    <row r="323" customFormat="false" ht="25.5" hidden="false" customHeight="false" outlineLevel="0" collapsed="false">
      <c r="A323" s="20" t="s">
        <v>97</v>
      </c>
      <c r="B323" s="21" t="s">
        <v>262</v>
      </c>
      <c r="C323" s="21" t="s">
        <v>306</v>
      </c>
      <c r="D323" s="21" t="s">
        <v>308</v>
      </c>
      <c r="E323" s="21" t="s">
        <v>98</v>
      </c>
      <c r="F323" s="18" t="n">
        <v>1462962.28</v>
      </c>
      <c r="G323" s="19" t="n">
        <v>1462962.28</v>
      </c>
      <c r="H323" s="22" t="n">
        <f aca="false">G323/F323*100</f>
        <v>100</v>
      </c>
    </row>
    <row r="324" customFormat="false" ht="23.45" hidden="false" customHeight="true" outlineLevel="0" collapsed="false">
      <c r="A324" s="20" t="s">
        <v>99</v>
      </c>
      <c r="B324" s="21" t="s">
        <v>262</v>
      </c>
      <c r="C324" s="21" t="s">
        <v>306</v>
      </c>
      <c r="D324" s="21" t="s">
        <v>308</v>
      </c>
      <c r="E324" s="21" t="s">
        <v>100</v>
      </c>
      <c r="F324" s="18" t="n">
        <v>439077.6</v>
      </c>
      <c r="G324" s="19" t="n">
        <v>439077.6</v>
      </c>
      <c r="H324" s="22" t="n">
        <f aca="false">G324/F324*100</f>
        <v>100</v>
      </c>
    </row>
    <row r="325" customFormat="false" ht="59.45" hidden="false" customHeight="true" outlineLevel="0" collapsed="false">
      <c r="A325" s="20" t="s">
        <v>65</v>
      </c>
      <c r="B325" s="21" t="s">
        <v>262</v>
      </c>
      <c r="C325" s="21" t="s">
        <v>306</v>
      </c>
      <c r="D325" s="21" t="s">
        <v>308</v>
      </c>
      <c r="E325" s="21" t="s">
        <v>66</v>
      </c>
      <c r="F325" s="18" t="n">
        <v>327432</v>
      </c>
      <c r="G325" s="19" t="n">
        <v>327432</v>
      </c>
      <c r="H325" s="22" t="n">
        <f aca="false">G325/F325*100</f>
        <v>100</v>
      </c>
    </row>
    <row r="326" customFormat="false" ht="15" hidden="false" customHeight="false" outlineLevel="0" collapsed="false">
      <c r="A326" s="20" t="s">
        <v>233</v>
      </c>
      <c r="B326" s="21" t="s">
        <v>262</v>
      </c>
      <c r="C326" s="21" t="s">
        <v>234</v>
      </c>
      <c r="D326" s="21" t="s">
        <v>17</v>
      </c>
      <c r="E326" s="21" t="s">
        <v>18</v>
      </c>
      <c r="F326" s="18" t="n">
        <v>3178430.5</v>
      </c>
      <c r="G326" s="19" t="n">
        <f aca="false">G327+G332+G335</f>
        <v>3031430.5</v>
      </c>
      <c r="H326" s="22" t="n">
        <f aca="false">G326/F326*100</f>
        <v>95.3750758432503</v>
      </c>
    </row>
    <row r="327" customFormat="false" ht="15" hidden="false" customHeight="false" outlineLevel="0" collapsed="false">
      <c r="A327" s="20" t="s">
        <v>309</v>
      </c>
      <c r="B327" s="21" t="s">
        <v>262</v>
      </c>
      <c r="C327" s="21" t="s">
        <v>310</v>
      </c>
      <c r="D327" s="21" t="s">
        <v>17</v>
      </c>
      <c r="E327" s="21" t="s">
        <v>18</v>
      </c>
      <c r="F327" s="18" t="n">
        <v>2159106.89</v>
      </c>
      <c r="G327" s="19" t="n">
        <v>2159106.89</v>
      </c>
      <c r="H327" s="22" t="n">
        <f aca="false">G327/F327*100</f>
        <v>100</v>
      </c>
    </row>
    <row r="328" customFormat="false" ht="25.5" hidden="false" customHeight="false" outlineLevel="0" collapsed="false">
      <c r="A328" s="20" t="s">
        <v>95</v>
      </c>
      <c r="B328" s="21" t="s">
        <v>262</v>
      </c>
      <c r="C328" s="21" t="s">
        <v>310</v>
      </c>
      <c r="D328" s="21" t="s">
        <v>96</v>
      </c>
      <c r="E328" s="21" t="s">
        <v>18</v>
      </c>
      <c r="F328" s="18" t="n">
        <v>2159106.89</v>
      </c>
      <c r="G328" s="19" t="n">
        <f aca="false">G329+G330+G331</f>
        <v>2159106.89</v>
      </c>
      <c r="H328" s="22" t="n">
        <f aca="false">G328/F328*100</f>
        <v>100</v>
      </c>
    </row>
    <row r="329" customFormat="false" ht="25.5" hidden="false" customHeight="false" outlineLevel="0" collapsed="false">
      <c r="A329" s="20" t="s">
        <v>97</v>
      </c>
      <c r="B329" s="21" t="s">
        <v>262</v>
      </c>
      <c r="C329" s="21" t="s">
        <v>310</v>
      </c>
      <c r="D329" s="21" t="s">
        <v>96</v>
      </c>
      <c r="E329" s="21" t="s">
        <v>98</v>
      </c>
      <c r="F329" s="18" t="n">
        <v>1606802.8</v>
      </c>
      <c r="G329" s="19" t="n">
        <v>1606802.8</v>
      </c>
      <c r="H329" s="22" t="n">
        <f aca="false">G329/F329*100</f>
        <v>100</v>
      </c>
    </row>
    <row r="330" customFormat="false" ht="38.25" hidden="false" customHeight="false" outlineLevel="0" collapsed="false">
      <c r="A330" s="20" t="s">
        <v>99</v>
      </c>
      <c r="B330" s="21" t="s">
        <v>262</v>
      </c>
      <c r="C330" s="21" t="s">
        <v>310</v>
      </c>
      <c r="D330" s="21" t="s">
        <v>96</v>
      </c>
      <c r="E330" s="21" t="s">
        <v>100</v>
      </c>
      <c r="F330" s="18" t="n">
        <v>483804.09</v>
      </c>
      <c r="G330" s="19" t="n">
        <v>483804.09</v>
      </c>
      <c r="H330" s="22" t="n">
        <f aca="false">G330/F330*100</f>
        <v>100</v>
      </c>
    </row>
    <row r="331" customFormat="false" ht="15" hidden="false" customHeight="false" outlineLevel="0" collapsed="false">
      <c r="A331" s="20" t="s">
        <v>109</v>
      </c>
      <c r="B331" s="21" t="s">
        <v>262</v>
      </c>
      <c r="C331" s="21" t="s">
        <v>310</v>
      </c>
      <c r="D331" s="21" t="s">
        <v>96</v>
      </c>
      <c r="E331" s="21" t="s">
        <v>110</v>
      </c>
      <c r="F331" s="18" t="n">
        <v>68500</v>
      </c>
      <c r="G331" s="19" t="n">
        <v>68500</v>
      </c>
      <c r="H331" s="22" t="n">
        <f aca="false">G331/F331*100</f>
        <v>100</v>
      </c>
    </row>
    <row r="332" customFormat="false" ht="15" hidden="false" customHeight="false" outlineLevel="0" collapsed="false">
      <c r="A332" s="20" t="s">
        <v>239</v>
      </c>
      <c r="B332" s="21" t="s">
        <v>262</v>
      </c>
      <c r="C332" s="21" t="s">
        <v>240</v>
      </c>
      <c r="D332" s="21" t="s">
        <v>17</v>
      </c>
      <c r="E332" s="21" t="s">
        <v>18</v>
      </c>
      <c r="F332" s="18" t="n">
        <v>634180</v>
      </c>
      <c r="G332" s="19" t="n">
        <f aca="false">G333</f>
        <v>487180</v>
      </c>
      <c r="H332" s="22" t="n">
        <f aca="false">G332/F332*100</f>
        <v>76.8204610678356</v>
      </c>
    </row>
    <row r="333" customFormat="false" ht="15" hidden="false" customHeight="false" outlineLevel="0" collapsed="false">
      <c r="A333" s="20" t="s">
        <v>241</v>
      </c>
      <c r="B333" s="21" t="s">
        <v>262</v>
      </c>
      <c r="C333" s="21" t="s">
        <v>240</v>
      </c>
      <c r="D333" s="21" t="s">
        <v>242</v>
      </c>
      <c r="E333" s="21" t="s">
        <v>18</v>
      </c>
      <c r="F333" s="18" t="n">
        <v>634180</v>
      </c>
      <c r="G333" s="19" t="n">
        <v>487180</v>
      </c>
      <c r="H333" s="22" t="n">
        <f aca="false">G333/F333*100</f>
        <v>76.8204610678356</v>
      </c>
    </row>
    <row r="334" customFormat="false" ht="15" hidden="false" customHeight="false" outlineLevel="0" collapsed="false">
      <c r="A334" s="20" t="s">
        <v>65</v>
      </c>
      <c r="B334" s="21" t="s">
        <v>262</v>
      </c>
      <c r="C334" s="21" t="s">
        <v>240</v>
      </c>
      <c r="D334" s="21" t="s">
        <v>242</v>
      </c>
      <c r="E334" s="21" t="s">
        <v>66</v>
      </c>
      <c r="F334" s="18" t="n">
        <v>634180</v>
      </c>
      <c r="G334" s="19" t="n">
        <v>487180</v>
      </c>
      <c r="H334" s="22" t="n">
        <f aca="false">G334/F334*100</f>
        <v>76.8204610678356</v>
      </c>
    </row>
    <row r="335" customFormat="false" ht="15" hidden="false" customHeight="false" outlineLevel="0" collapsed="false">
      <c r="A335" s="20" t="s">
        <v>311</v>
      </c>
      <c r="B335" s="21" t="s">
        <v>262</v>
      </c>
      <c r="C335" s="21" t="s">
        <v>312</v>
      </c>
      <c r="D335" s="21" t="s">
        <v>17</v>
      </c>
      <c r="E335" s="21" t="s">
        <v>18</v>
      </c>
      <c r="F335" s="18" t="n">
        <v>385143.61</v>
      </c>
      <c r="G335" s="19" t="n">
        <v>385143.61</v>
      </c>
      <c r="H335" s="22" t="n">
        <f aca="false">G335/F335*100</f>
        <v>100</v>
      </c>
    </row>
    <row r="336" customFormat="false" ht="25.5" hidden="false" customHeight="false" outlineLevel="0" collapsed="false">
      <c r="A336" s="20" t="s">
        <v>313</v>
      </c>
      <c r="B336" s="21" t="s">
        <v>262</v>
      </c>
      <c r="C336" s="21" t="s">
        <v>312</v>
      </c>
      <c r="D336" s="21" t="s">
        <v>314</v>
      </c>
      <c r="E336" s="21" t="s">
        <v>18</v>
      </c>
      <c r="F336" s="18" t="n">
        <v>385143.61</v>
      </c>
      <c r="G336" s="19" t="n">
        <v>385143.61</v>
      </c>
      <c r="H336" s="22" t="n">
        <f aca="false">G336/F336*100</f>
        <v>100</v>
      </c>
    </row>
    <row r="337" customFormat="false" ht="15" hidden="false" customHeight="false" outlineLevel="0" collapsed="false">
      <c r="A337" s="20" t="s">
        <v>65</v>
      </c>
      <c r="B337" s="21" t="s">
        <v>262</v>
      </c>
      <c r="C337" s="21" t="s">
        <v>312</v>
      </c>
      <c r="D337" s="21" t="s">
        <v>314</v>
      </c>
      <c r="E337" s="21" t="s">
        <v>66</v>
      </c>
      <c r="F337" s="18" t="n">
        <v>385143.61</v>
      </c>
      <c r="G337" s="19" t="n">
        <v>385143.61</v>
      </c>
      <c r="H337" s="22" t="n">
        <f aca="false">G337/F337*100</f>
        <v>100</v>
      </c>
    </row>
    <row r="338" customFormat="false" ht="15" hidden="false" customHeight="false" outlineLevel="0" collapsed="false">
      <c r="A338" s="20" t="s">
        <v>19</v>
      </c>
      <c r="B338" s="21" t="s">
        <v>262</v>
      </c>
      <c r="C338" s="21" t="s">
        <v>20</v>
      </c>
      <c r="D338" s="21" t="s">
        <v>17</v>
      </c>
      <c r="E338" s="21" t="s">
        <v>18</v>
      </c>
      <c r="F338" s="18" t="n">
        <v>26139784.58</v>
      </c>
      <c r="G338" s="19" t="n">
        <f aca="false">G339+G346+G349+G352</f>
        <v>25437013.1</v>
      </c>
      <c r="H338" s="22" t="n">
        <f aca="false">G338/F338*100</f>
        <v>97.3114871017808</v>
      </c>
    </row>
    <row r="339" customFormat="false" ht="15" hidden="false" customHeight="false" outlineLevel="0" collapsed="false">
      <c r="A339" s="20" t="s">
        <v>315</v>
      </c>
      <c r="B339" s="21" t="s">
        <v>262</v>
      </c>
      <c r="C339" s="21" t="s">
        <v>316</v>
      </c>
      <c r="D339" s="21" t="s">
        <v>17</v>
      </c>
      <c r="E339" s="21" t="s">
        <v>18</v>
      </c>
      <c r="F339" s="18" t="n">
        <v>21780881.99</v>
      </c>
      <c r="G339" s="19" t="n">
        <f aca="false">G340+G342+G344</f>
        <v>21078172.72</v>
      </c>
      <c r="H339" s="22" t="n">
        <f aca="false">G339/F339*100</f>
        <v>96.7737336333642</v>
      </c>
    </row>
    <row r="340" customFormat="false" ht="38.25" hidden="false" customHeight="false" outlineLevel="0" collapsed="false">
      <c r="A340" s="20" t="s">
        <v>317</v>
      </c>
      <c r="B340" s="21" t="s">
        <v>262</v>
      </c>
      <c r="C340" s="21" t="s">
        <v>316</v>
      </c>
      <c r="D340" s="21" t="s">
        <v>318</v>
      </c>
      <c r="E340" s="21" t="s">
        <v>18</v>
      </c>
      <c r="F340" s="18" t="n">
        <v>1000</v>
      </c>
      <c r="G340" s="19" t="n">
        <v>0</v>
      </c>
      <c r="H340" s="22" t="n">
        <f aca="false">G340/F340*100</f>
        <v>0</v>
      </c>
    </row>
    <row r="341" customFormat="false" ht="25.5" hidden="false" customHeight="false" outlineLevel="0" collapsed="false">
      <c r="A341" s="20" t="s">
        <v>319</v>
      </c>
      <c r="B341" s="21" t="s">
        <v>262</v>
      </c>
      <c r="C341" s="21" t="s">
        <v>316</v>
      </c>
      <c r="D341" s="21" t="s">
        <v>318</v>
      </c>
      <c r="E341" s="21" t="s">
        <v>320</v>
      </c>
      <c r="F341" s="18" t="n">
        <v>1000</v>
      </c>
      <c r="G341" s="19" t="n">
        <v>0</v>
      </c>
      <c r="H341" s="22" t="n">
        <f aca="false">G341/F341*100</f>
        <v>0</v>
      </c>
    </row>
    <row r="342" customFormat="false" ht="25.5" hidden="false" customHeight="false" outlineLevel="0" collapsed="false">
      <c r="A342" s="20" t="s">
        <v>321</v>
      </c>
      <c r="B342" s="21" t="s">
        <v>262</v>
      </c>
      <c r="C342" s="21" t="s">
        <v>316</v>
      </c>
      <c r="D342" s="21" t="s">
        <v>322</v>
      </c>
      <c r="E342" s="21" t="s">
        <v>18</v>
      </c>
      <c r="F342" s="18" t="n">
        <v>20758514.52</v>
      </c>
      <c r="G342" s="19" t="n">
        <v>20381112.72</v>
      </c>
      <c r="H342" s="22" t="n">
        <f aca="false">G342/F342*100</f>
        <v>98.1819421633644</v>
      </c>
    </row>
    <row r="343" customFormat="false" ht="25.5" hidden="false" customHeight="false" outlineLevel="0" collapsed="false">
      <c r="A343" s="20" t="s">
        <v>319</v>
      </c>
      <c r="B343" s="21" t="s">
        <v>262</v>
      </c>
      <c r="C343" s="21" t="s">
        <v>316</v>
      </c>
      <c r="D343" s="21" t="s">
        <v>322</v>
      </c>
      <c r="E343" s="21" t="s">
        <v>320</v>
      </c>
      <c r="F343" s="18" t="n">
        <v>20758514.52</v>
      </c>
      <c r="G343" s="19" t="n">
        <v>20381112.72</v>
      </c>
      <c r="H343" s="22" t="n">
        <f aca="false">G343/F343*100</f>
        <v>98.1819421633644</v>
      </c>
    </row>
    <row r="344" customFormat="false" ht="25.5" hidden="false" customHeight="false" outlineLevel="0" collapsed="false">
      <c r="A344" s="20" t="s">
        <v>323</v>
      </c>
      <c r="B344" s="21" t="s">
        <v>262</v>
      </c>
      <c r="C344" s="21" t="s">
        <v>316</v>
      </c>
      <c r="D344" s="21" t="s">
        <v>324</v>
      </c>
      <c r="E344" s="21" t="s">
        <v>18</v>
      </c>
      <c r="F344" s="18" t="n">
        <v>1021367.47</v>
      </c>
      <c r="G344" s="19" t="n">
        <v>697060</v>
      </c>
      <c r="H344" s="22" t="n">
        <f aca="false">G344/F344*100</f>
        <v>68.2477189135464</v>
      </c>
    </row>
    <row r="345" customFormat="false" ht="15" hidden="false" customHeight="false" outlineLevel="0" collapsed="false">
      <c r="A345" s="20" t="s">
        <v>65</v>
      </c>
      <c r="B345" s="21" t="s">
        <v>262</v>
      </c>
      <c r="C345" s="21" t="s">
        <v>316</v>
      </c>
      <c r="D345" s="21" t="s">
        <v>324</v>
      </c>
      <c r="E345" s="21" t="s">
        <v>66</v>
      </c>
      <c r="F345" s="18" t="n">
        <v>1021367.47</v>
      </c>
      <c r="G345" s="19" t="n">
        <v>697060</v>
      </c>
      <c r="H345" s="22" t="n">
        <f aca="false">G345/F345*100</f>
        <v>68.2477189135464</v>
      </c>
    </row>
    <row r="346" customFormat="false" ht="15" hidden="false" customHeight="false" outlineLevel="0" collapsed="false">
      <c r="A346" s="20" t="s">
        <v>243</v>
      </c>
      <c r="B346" s="21" t="s">
        <v>262</v>
      </c>
      <c r="C346" s="21" t="s">
        <v>244</v>
      </c>
      <c r="D346" s="21" t="s">
        <v>17</v>
      </c>
      <c r="E346" s="21" t="s">
        <v>18</v>
      </c>
      <c r="F346" s="18" t="n">
        <v>359715.63</v>
      </c>
      <c r="G346" s="19" t="n">
        <v>359715.63</v>
      </c>
      <c r="H346" s="22" t="n">
        <f aca="false">G346/F346*100</f>
        <v>100</v>
      </c>
    </row>
    <row r="347" customFormat="false" ht="25.5" hidden="false" customHeight="false" outlineLevel="0" collapsed="false">
      <c r="A347" s="20" t="s">
        <v>245</v>
      </c>
      <c r="B347" s="21" t="s">
        <v>262</v>
      </c>
      <c r="C347" s="21" t="s">
        <v>244</v>
      </c>
      <c r="D347" s="21" t="s">
        <v>325</v>
      </c>
      <c r="E347" s="21" t="s">
        <v>18</v>
      </c>
      <c r="F347" s="18" t="n">
        <v>359715.63</v>
      </c>
      <c r="G347" s="19" t="n">
        <v>359715.63</v>
      </c>
      <c r="H347" s="22" t="n">
        <f aca="false">G347/F347*100</f>
        <v>100</v>
      </c>
    </row>
    <row r="348" customFormat="false" ht="15" hidden="false" customHeight="false" outlineLevel="0" collapsed="false">
      <c r="A348" s="20" t="s">
        <v>65</v>
      </c>
      <c r="B348" s="21" t="s">
        <v>262</v>
      </c>
      <c r="C348" s="21" t="s">
        <v>244</v>
      </c>
      <c r="D348" s="21" t="s">
        <v>325</v>
      </c>
      <c r="E348" s="21" t="s">
        <v>66</v>
      </c>
      <c r="F348" s="18" t="n">
        <v>359715.63</v>
      </c>
      <c r="G348" s="19" t="n">
        <v>359715.63</v>
      </c>
      <c r="H348" s="22" t="n">
        <f aca="false">G348/F348*100</f>
        <v>100</v>
      </c>
    </row>
    <row r="349" customFormat="false" ht="15" hidden="false" customHeight="false" outlineLevel="0" collapsed="false">
      <c r="A349" s="20" t="s">
        <v>247</v>
      </c>
      <c r="B349" s="21" t="s">
        <v>262</v>
      </c>
      <c r="C349" s="21" t="s">
        <v>248</v>
      </c>
      <c r="D349" s="21" t="s">
        <v>17</v>
      </c>
      <c r="E349" s="21" t="s">
        <v>18</v>
      </c>
      <c r="F349" s="18" t="n">
        <v>2786160.82</v>
      </c>
      <c r="G349" s="19" t="n">
        <v>2786160.82</v>
      </c>
      <c r="H349" s="22" t="n">
        <f aca="false">G349/F349*100</f>
        <v>100</v>
      </c>
    </row>
    <row r="350" customFormat="false" ht="25.5" hidden="false" customHeight="false" outlineLevel="0" collapsed="false">
      <c r="A350" s="20" t="s">
        <v>326</v>
      </c>
      <c r="B350" s="21" t="s">
        <v>262</v>
      </c>
      <c r="C350" s="21" t="s">
        <v>248</v>
      </c>
      <c r="D350" s="21" t="s">
        <v>327</v>
      </c>
      <c r="E350" s="21" t="s">
        <v>18</v>
      </c>
      <c r="F350" s="18" t="n">
        <v>2786160.82</v>
      </c>
      <c r="G350" s="19" t="n">
        <v>2786160.82</v>
      </c>
      <c r="H350" s="22" t="n">
        <f aca="false">G350/F350*100</f>
        <v>100</v>
      </c>
    </row>
    <row r="351" customFormat="false" ht="15" hidden="false" customHeight="false" outlineLevel="0" collapsed="false">
      <c r="A351" s="20" t="s">
        <v>65</v>
      </c>
      <c r="B351" s="21" t="s">
        <v>262</v>
      </c>
      <c r="C351" s="21" t="s">
        <v>248</v>
      </c>
      <c r="D351" s="21" t="s">
        <v>327</v>
      </c>
      <c r="E351" s="21" t="s">
        <v>66</v>
      </c>
      <c r="F351" s="18" t="n">
        <v>2786160.82</v>
      </c>
      <c r="G351" s="19" t="n">
        <v>2786160.82</v>
      </c>
      <c r="H351" s="22" t="n">
        <f aca="false">G351/F351*100</f>
        <v>100</v>
      </c>
    </row>
    <row r="352" customFormat="false" ht="15" hidden="false" customHeight="false" outlineLevel="0" collapsed="false">
      <c r="A352" s="20" t="s">
        <v>21</v>
      </c>
      <c r="B352" s="21" t="s">
        <v>262</v>
      </c>
      <c r="C352" s="21" t="s">
        <v>22</v>
      </c>
      <c r="D352" s="21" t="s">
        <v>17</v>
      </c>
      <c r="E352" s="21" t="s">
        <v>18</v>
      </c>
      <c r="F352" s="18" t="n">
        <v>1213026.14</v>
      </c>
      <c r="G352" s="19" t="n">
        <f aca="false">G353+G358+G360</f>
        <v>1212963.93</v>
      </c>
      <c r="H352" s="22" t="n">
        <f aca="false">G352/F352*100</f>
        <v>99.9948715037584</v>
      </c>
    </row>
    <row r="353" customFormat="false" ht="15" hidden="false" customHeight="false" outlineLevel="0" collapsed="false">
      <c r="A353" s="20" t="s">
        <v>328</v>
      </c>
      <c r="B353" s="21" t="s">
        <v>262</v>
      </c>
      <c r="C353" s="21" t="s">
        <v>22</v>
      </c>
      <c r="D353" s="21" t="s">
        <v>329</v>
      </c>
      <c r="E353" s="21" t="s">
        <v>18</v>
      </c>
      <c r="F353" s="18" t="n">
        <v>1111849.28</v>
      </c>
      <c r="G353" s="19" t="n">
        <f aca="false">G354+G355+G356+G357</f>
        <v>1111787.07</v>
      </c>
      <c r="H353" s="22" t="n">
        <f aca="false">G353/F353*100</f>
        <v>99.9944048171709</v>
      </c>
    </row>
    <row r="354" customFormat="false" ht="15" hidden="false" customHeight="false" outlineLevel="0" collapsed="false">
      <c r="A354" s="20" t="s">
        <v>25</v>
      </c>
      <c r="B354" s="21" t="s">
        <v>262</v>
      </c>
      <c r="C354" s="21" t="s">
        <v>22</v>
      </c>
      <c r="D354" s="21" t="s">
        <v>329</v>
      </c>
      <c r="E354" s="21" t="s">
        <v>26</v>
      </c>
      <c r="F354" s="18" t="n">
        <v>799906.75</v>
      </c>
      <c r="G354" s="19" t="n">
        <v>799906.75</v>
      </c>
      <c r="H354" s="22" t="n">
        <f aca="false">G354/F354*100</f>
        <v>100</v>
      </c>
    </row>
    <row r="355" customFormat="false" ht="38.25" hidden="false" customHeight="false" outlineLevel="0" collapsed="false">
      <c r="A355" s="20" t="s">
        <v>27</v>
      </c>
      <c r="B355" s="21" t="s">
        <v>262</v>
      </c>
      <c r="C355" s="21" t="s">
        <v>22</v>
      </c>
      <c r="D355" s="21" t="s">
        <v>329</v>
      </c>
      <c r="E355" s="21" t="s">
        <v>28</v>
      </c>
      <c r="F355" s="18" t="n">
        <v>240889.05</v>
      </c>
      <c r="G355" s="19" t="n">
        <v>240889.05</v>
      </c>
      <c r="H355" s="22" t="n">
        <f aca="false">G355/F355*100</f>
        <v>100</v>
      </c>
    </row>
    <row r="356" customFormat="false" ht="25.5" hidden="false" customHeight="false" outlineLevel="0" collapsed="false">
      <c r="A356" s="20" t="s">
        <v>51</v>
      </c>
      <c r="B356" s="21" t="s">
        <v>262</v>
      </c>
      <c r="C356" s="21" t="s">
        <v>22</v>
      </c>
      <c r="D356" s="21" t="s">
        <v>329</v>
      </c>
      <c r="E356" s="21" t="s">
        <v>52</v>
      </c>
      <c r="F356" s="18" t="n">
        <v>68253.48</v>
      </c>
      <c r="G356" s="19" t="n">
        <v>68191.27</v>
      </c>
      <c r="H356" s="22" t="n">
        <f aca="false">G356/F356*100</f>
        <v>99.9088544642706</v>
      </c>
    </row>
    <row r="357" customFormat="false" ht="15" hidden="false" customHeight="false" outlineLevel="0" collapsed="false">
      <c r="A357" s="20" t="s">
        <v>65</v>
      </c>
      <c r="B357" s="21" t="s">
        <v>262</v>
      </c>
      <c r="C357" s="21" t="s">
        <v>22</v>
      </c>
      <c r="D357" s="21" t="s">
        <v>329</v>
      </c>
      <c r="E357" s="21" t="s">
        <v>66</v>
      </c>
      <c r="F357" s="18" t="n">
        <v>2800</v>
      </c>
      <c r="G357" s="19" t="n">
        <v>2800</v>
      </c>
      <c r="H357" s="22" t="n">
        <f aca="false">G357/F357*100</f>
        <v>100</v>
      </c>
    </row>
    <row r="358" customFormat="false" ht="25.5" hidden="false" customHeight="false" outlineLevel="0" collapsed="false">
      <c r="A358" s="20" t="s">
        <v>330</v>
      </c>
      <c r="B358" s="21" t="s">
        <v>262</v>
      </c>
      <c r="C358" s="21" t="s">
        <v>22</v>
      </c>
      <c r="D358" s="21" t="s">
        <v>331</v>
      </c>
      <c r="E358" s="21" t="s">
        <v>18</v>
      </c>
      <c r="F358" s="18" t="n">
        <v>51989.12</v>
      </c>
      <c r="G358" s="19" t="n">
        <v>51989.12</v>
      </c>
      <c r="H358" s="22" t="n">
        <f aca="false">G358/F358*100</f>
        <v>100</v>
      </c>
    </row>
    <row r="359" customFormat="false" ht="15" hidden="false" customHeight="false" outlineLevel="0" collapsed="false">
      <c r="A359" s="20" t="s">
        <v>55</v>
      </c>
      <c r="B359" s="21" t="s">
        <v>262</v>
      </c>
      <c r="C359" s="21" t="s">
        <v>22</v>
      </c>
      <c r="D359" s="21" t="s">
        <v>331</v>
      </c>
      <c r="E359" s="21" t="s">
        <v>56</v>
      </c>
      <c r="F359" s="18" t="n">
        <v>51989.12</v>
      </c>
      <c r="G359" s="19" t="n">
        <v>51989.12</v>
      </c>
      <c r="H359" s="22" t="n">
        <f aca="false">G359/F359*100</f>
        <v>100</v>
      </c>
    </row>
    <row r="360" customFormat="false" ht="25.5" hidden="false" customHeight="false" outlineLevel="0" collapsed="false">
      <c r="A360" s="20" t="s">
        <v>332</v>
      </c>
      <c r="B360" s="21" t="s">
        <v>262</v>
      </c>
      <c r="C360" s="21" t="s">
        <v>22</v>
      </c>
      <c r="D360" s="21" t="s">
        <v>333</v>
      </c>
      <c r="E360" s="21" t="s">
        <v>18</v>
      </c>
      <c r="F360" s="18" t="n">
        <v>49187.74</v>
      </c>
      <c r="G360" s="19" t="n">
        <v>49187.74</v>
      </c>
      <c r="H360" s="22" t="n">
        <f aca="false">G360/F360*100</f>
        <v>100</v>
      </c>
    </row>
    <row r="361" customFormat="false" ht="15" hidden="false" customHeight="false" outlineLevel="0" collapsed="false">
      <c r="A361" s="20" t="s">
        <v>55</v>
      </c>
      <c r="B361" s="21" t="s">
        <v>262</v>
      </c>
      <c r="C361" s="21" t="s">
        <v>22</v>
      </c>
      <c r="D361" s="21" t="s">
        <v>333</v>
      </c>
      <c r="E361" s="21" t="s">
        <v>56</v>
      </c>
      <c r="F361" s="18" t="n">
        <v>49187.74</v>
      </c>
      <c r="G361" s="19" t="n">
        <v>49187.74</v>
      </c>
      <c r="H361" s="22" t="n">
        <f aca="false">G361/F361*100</f>
        <v>100</v>
      </c>
    </row>
    <row r="362" customFormat="false" ht="15" hidden="false" customHeight="false" outlineLevel="0" collapsed="false">
      <c r="A362" s="20" t="s">
        <v>29</v>
      </c>
      <c r="B362" s="21" t="s">
        <v>262</v>
      </c>
      <c r="C362" s="21" t="s">
        <v>30</v>
      </c>
      <c r="D362" s="21" t="s">
        <v>17</v>
      </c>
      <c r="E362" s="21" t="s">
        <v>18</v>
      </c>
      <c r="F362" s="18" t="n">
        <v>5765247</v>
      </c>
      <c r="G362" s="19" t="n">
        <f aca="false">G363+G366+G369</f>
        <v>5765241</v>
      </c>
      <c r="H362" s="22" t="n">
        <f aca="false">G362/F362*100</f>
        <v>99.9998959281363</v>
      </c>
    </row>
    <row r="363" customFormat="false" ht="15" hidden="false" customHeight="false" outlineLevel="0" collapsed="false">
      <c r="A363" s="20" t="s">
        <v>131</v>
      </c>
      <c r="B363" s="21" t="s">
        <v>262</v>
      </c>
      <c r="C363" s="21" t="s">
        <v>132</v>
      </c>
      <c r="D363" s="21" t="s">
        <v>17</v>
      </c>
      <c r="E363" s="21" t="s">
        <v>18</v>
      </c>
      <c r="F363" s="18" t="n">
        <v>813378.52</v>
      </c>
      <c r="G363" s="19" t="n">
        <v>813378.52</v>
      </c>
      <c r="H363" s="22" t="n">
        <f aca="false">G363/F363*100</f>
        <v>100</v>
      </c>
    </row>
    <row r="364" customFormat="false" ht="15" hidden="false" customHeight="false" outlineLevel="0" collapsed="false">
      <c r="A364" s="20" t="s">
        <v>133</v>
      </c>
      <c r="B364" s="21" t="s">
        <v>262</v>
      </c>
      <c r="C364" s="21" t="s">
        <v>132</v>
      </c>
      <c r="D364" s="21" t="s">
        <v>134</v>
      </c>
      <c r="E364" s="21" t="s">
        <v>18</v>
      </c>
      <c r="F364" s="18" t="n">
        <v>813378.52</v>
      </c>
      <c r="G364" s="19" t="n">
        <v>813378.52</v>
      </c>
      <c r="H364" s="22" t="n">
        <f aca="false">G364/F364*100</f>
        <v>100</v>
      </c>
    </row>
    <row r="365" customFormat="false" ht="15" hidden="false" customHeight="false" outlineLevel="0" collapsed="false">
      <c r="A365" s="20" t="s">
        <v>65</v>
      </c>
      <c r="B365" s="21" t="s">
        <v>262</v>
      </c>
      <c r="C365" s="21" t="s">
        <v>132</v>
      </c>
      <c r="D365" s="21" t="s">
        <v>134</v>
      </c>
      <c r="E365" s="21" t="s">
        <v>66</v>
      </c>
      <c r="F365" s="18" t="n">
        <v>813378.52</v>
      </c>
      <c r="G365" s="19" t="n">
        <v>813378.52</v>
      </c>
      <c r="H365" s="22" t="n">
        <f aca="false">G365/F365*100</f>
        <v>100</v>
      </c>
    </row>
    <row r="366" customFormat="false" ht="15" hidden="false" customHeight="false" outlineLevel="0" collapsed="false">
      <c r="A366" s="20" t="s">
        <v>31</v>
      </c>
      <c r="B366" s="21" t="s">
        <v>262</v>
      </c>
      <c r="C366" s="21" t="s">
        <v>32</v>
      </c>
      <c r="D366" s="21" t="s">
        <v>17</v>
      </c>
      <c r="E366" s="21" t="s">
        <v>18</v>
      </c>
      <c r="F366" s="18" t="n">
        <v>279395</v>
      </c>
      <c r="G366" s="19" t="n">
        <v>279395</v>
      </c>
      <c r="H366" s="22" t="n">
        <f aca="false">G366/F366*100</f>
        <v>100</v>
      </c>
    </row>
    <row r="367" customFormat="false" ht="25.5" hidden="false" customHeight="false" outlineLevel="0" collapsed="false">
      <c r="A367" s="20" t="s">
        <v>33</v>
      </c>
      <c r="B367" s="21" t="s">
        <v>262</v>
      </c>
      <c r="C367" s="21" t="s">
        <v>32</v>
      </c>
      <c r="D367" s="21" t="s">
        <v>34</v>
      </c>
      <c r="E367" s="21" t="s">
        <v>18</v>
      </c>
      <c r="F367" s="18" t="n">
        <v>279395</v>
      </c>
      <c r="G367" s="19" t="n">
        <v>279395</v>
      </c>
      <c r="H367" s="22" t="n">
        <f aca="false">G367/F367*100</f>
        <v>100</v>
      </c>
    </row>
    <row r="368" customFormat="false" ht="15" hidden="false" customHeight="false" outlineLevel="0" collapsed="false">
      <c r="A368" s="20" t="s">
        <v>65</v>
      </c>
      <c r="B368" s="21" t="s">
        <v>262</v>
      </c>
      <c r="C368" s="21" t="s">
        <v>32</v>
      </c>
      <c r="D368" s="21" t="s">
        <v>34</v>
      </c>
      <c r="E368" s="21" t="s">
        <v>66</v>
      </c>
      <c r="F368" s="18" t="n">
        <v>279395</v>
      </c>
      <c r="G368" s="19" t="n">
        <v>279395</v>
      </c>
      <c r="H368" s="22" t="n">
        <f aca="false">G368/F368*100</f>
        <v>100</v>
      </c>
    </row>
    <row r="369" customFormat="false" ht="15" hidden="false" customHeight="false" outlineLevel="0" collapsed="false">
      <c r="A369" s="20" t="s">
        <v>181</v>
      </c>
      <c r="B369" s="21" t="s">
        <v>262</v>
      </c>
      <c r="C369" s="21" t="s">
        <v>182</v>
      </c>
      <c r="D369" s="21" t="s">
        <v>17</v>
      </c>
      <c r="E369" s="21" t="s">
        <v>18</v>
      </c>
      <c r="F369" s="18" t="n">
        <v>4672473.48</v>
      </c>
      <c r="G369" s="19" t="n">
        <f aca="false">G370</f>
        <v>4672467.48</v>
      </c>
      <c r="H369" s="22" t="n">
        <f aca="false">G369/F369*100</f>
        <v>99.9998715883562</v>
      </c>
    </row>
    <row r="370" customFormat="false" ht="25.5" hidden="false" customHeight="false" outlineLevel="0" collapsed="false">
      <c r="A370" s="20" t="s">
        <v>183</v>
      </c>
      <c r="B370" s="21" t="s">
        <v>262</v>
      </c>
      <c r="C370" s="21" t="s">
        <v>182</v>
      </c>
      <c r="D370" s="21" t="s">
        <v>184</v>
      </c>
      <c r="E370" s="21" t="s">
        <v>18</v>
      </c>
      <c r="F370" s="18" t="n">
        <v>4672473.48</v>
      </c>
      <c r="G370" s="19" t="n">
        <f aca="false">G371+G372+G373+G374+G375</f>
        <v>4672467.48</v>
      </c>
      <c r="H370" s="22" t="n">
        <f aca="false">G370/F370*100</f>
        <v>99.9998715883562</v>
      </c>
    </row>
    <row r="371" customFormat="false" ht="15" hidden="false" customHeight="false" outlineLevel="0" collapsed="false">
      <c r="A371" s="20" t="s">
        <v>25</v>
      </c>
      <c r="B371" s="21" t="s">
        <v>262</v>
      </c>
      <c r="C371" s="21" t="s">
        <v>182</v>
      </c>
      <c r="D371" s="21" t="s">
        <v>184</v>
      </c>
      <c r="E371" s="21" t="s">
        <v>26</v>
      </c>
      <c r="F371" s="18" t="n">
        <v>3239932.97</v>
      </c>
      <c r="G371" s="19" t="n">
        <v>3239932.97</v>
      </c>
      <c r="H371" s="22" t="n">
        <f aca="false">G371/F371*100</f>
        <v>100</v>
      </c>
    </row>
    <row r="372" customFormat="false" ht="38.25" hidden="false" customHeight="false" outlineLevel="0" collapsed="false">
      <c r="A372" s="20" t="s">
        <v>27</v>
      </c>
      <c r="B372" s="21" t="s">
        <v>262</v>
      </c>
      <c r="C372" s="21" t="s">
        <v>182</v>
      </c>
      <c r="D372" s="21" t="s">
        <v>184</v>
      </c>
      <c r="E372" s="21" t="s">
        <v>28</v>
      </c>
      <c r="F372" s="18" t="n">
        <v>976189.82</v>
      </c>
      <c r="G372" s="19" t="n">
        <v>976189.82</v>
      </c>
      <c r="H372" s="22" t="n">
        <f aca="false">G372/F372*100</f>
        <v>100</v>
      </c>
    </row>
    <row r="373" customFormat="false" ht="15" hidden="false" customHeight="false" outlineLevel="0" collapsed="false">
      <c r="A373" s="20" t="s">
        <v>65</v>
      </c>
      <c r="B373" s="21" t="s">
        <v>262</v>
      </c>
      <c r="C373" s="21" t="s">
        <v>182</v>
      </c>
      <c r="D373" s="21" t="s">
        <v>184</v>
      </c>
      <c r="E373" s="21" t="s">
        <v>66</v>
      </c>
      <c r="F373" s="18" t="n">
        <v>431765.69</v>
      </c>
      <c r="G373" s="19" t="n">
        <v>431759.69</v>
      </c>
      <c r="H373" s="22" t="n">
        <f aca="false">G373/F373*100</f>
        <v>99.9986103573909</v>
      </c>
    </row>
    <row r="374" customFormat="false" ht="25.5" hidden="false" customHeight="false" outlineLevel="0" collapsed="false">
      <c r="A374" s="20" t="s">
        <v>69</v>
      </c>
      <c r="B374" s="21" t="s">
        <v>262</v>
      </c>
      <c r="C374" s="21" t="s">
        <v>182</v>
      </c>
      <c r="D374" s="21" t="s">
        <v>184</v>
      </c>
      <c r="E374" s="21" t="s">
        <v>70</v>
      </c>
      <c r="F374" s="18" t="n">
        <v>22627</v>
      </c>
      <c r="G374" s="19" t="n">
        <v>22627</v>
      </c>
      <c r="H374" s="22" t="n">
        <f aca="false">G374/F374*100</f>
        <v>100</v>
      </c>
    </row>
    <row r="375" customFormat="false" ht="15" hidden="false" customHeight="false" outlineLevel="0" collapsed="false">
      <c r="A375" s="20" t="s">
        <v>71</v>
      </c>
      <c r="B375" s="21" t="s">
        <v>262</v>
      </c>
      <c r="C375" s="21" t="s">
        <v>182</v>
      </c>
      <c r="D375" s="21" t="s">
        <v>184</v>
      </c>
      <c r="E375" s="21" t="s">
        <v>72</v>
      </c>
      <c r="F375" s="18" t="n">
        <v>1958</v>
      </c>
      <c r="G375" s="19" t="n">
        <v>1958</v>
      </c>
      <c r="H375" s="22" t="n">
        <f aca="false">G375/F375*100</f>
        <v>100</v>
      </c>
    </row>
    <row r="376" customFormat="false" ht="15" hidden="false" customHeight="false" outlineLevel="0" collapsed="false">
      <c r="A376" s="20" t="s">
        <v>45</v>
      </c>
      <c r="B376" s="21" t="s">
        <v>262</v>
      </c>
      <c r="C376" s="21" t="s">
        <v>46</v>
      </c>
      <c r="D376" s="21" t="s">
        <v>17</v>
      </c>
      <c r="E376" s="21" t="s">
        <v>18</v>
      </c>
      <c r="F376" s="18" t="n">
        <v>15507314.35</v>
      </c>
      <c r="G376" s="19" t="n">
        <v>15507314.35</v>
      </c>
      <c r="H376" s="22" t="n">
        <f aca="false">G376/F376*100</f>
        <v>100</v>
      </c>
    </row>
    <row r="377" customFormat="false" ht="15" hidden="false" customHeight="false" outlineLevel="0" collapsed="false">
      <c r="A377" s="20" t="s">
        <v>47</v>
      </c>
      <c r="B377" s="21" t="s">
        <v>262</v>
      </c>
      <c r="C377" s="21" t="s">
        <v>48</v>
      </c>
      <c r="D377" s="21" t="s">
        <v>17</v>
      </c>
      <c r="E377" s="21" t="s">
        <v>18</v>
      </c>
      <c r="F377" s="18" t="n">
        <v>15507314.35</v>
      </c>
      <c r="G377" s="19" t="n">
        <v>15507314.35</v>
      </c>
      <c r="H377" s="22" t="n">
        <f aca="false">G377/F377*100</f>
        <v>100</v>
      </c>
    </row>
    <row r="378" customFormat="false" ht="25.5" hidden="false" customHeight="false" outlineLevel="0" collapsed="false">
      <c r="A378" s="20" t="s">
        <v>334</v>
      </c>
      <c r="B378" s="21" t="s">
        <v>262</v>
      </c>
      <c r="C378" s="21" t="s">
        <v>48</v>
      </c>
      <c r="D378" s="21" t="s">
        <v>335</v>
      </c>
      <c r="E378" s="21" t="s">
        <v>18</v>
      </c>
      <c r="F378" s="18" t="n">
        <v>979</v>
      </c>
      <c r="G378" s="19" t="n">
        <v>979</v>
      </c>
      <c r="H378" s="22" t="n">
        <f aca="false">G378/F378*100</f>
        <v>100</v>
      </c>
    </row>
    <row r="379" customFormat="false" ht="25.5" hidden="false" customHeight="false" outlineLevel="0" collapsed="false">
      <c r="A379" s="20" t="s">
        <v>319</v>
      </c>
      <c r="B379" s="21" t="s">
        <v>262</v>
      </c>
      <c r="C379" s="21" t="s">
        <v>48</v>
      </c>
      <c r="D379" s="21" t="s">
        <v>335</v>
      </c>
      <c r="E379" s="21" t="s">
        <v>320</v>
      </c>
      <c r="F379" s="18" t="n">
        <v>979</v>
      </c>
      <c r="G379" s="19" t="n">
        <v>979</v>
      </c>
      <c r="H379" s="22" t="n">
        <f aca="false">G379/F379*100</f>
        <v>100</v>
      </c>
    </row>
    <row r="380" customFormat="false" ht="15" hidden="false" customHeight="false" outlineLevel="0" collapsed="false">
      <c r="A380" s="20" t="s">
        <v>79</v>
      </c>
      <c r="B380" s="21" t="s">
        <v>262</v>
      </c>
      <c r="C380" s="21" t="s">
        <v>48</v>
      </c>
      <c r="D380" s="21" t="s">
        <v>80</v>
      </c>
      <c r="E380" s="21" t="s">
        <v>18</v>
      </c>
      <c r="F380" s="18" t="n">
        <v>123320.35</v>
      </c>
      <c r="G380" s="19" t="n">
        <v>123320.35</v>
      </c>
      <c r="H380" s="22" t="n">
        <f aca="false">G380/F380*100</f>
        <v>100</v>
      </c>
    </row>
    <row r="381" customFormat="false" ht="15" hidden="false" customHeight="false" outlineLevel="0" collapsed="false">
      <c r="A381" s="20" t="s">
        <v>65</v>
      </c>
      <c r="B381" s="21" t="s">
        <v>262</v>
      </c>
      <c r="C381" s="21" t="s">
        <v>48</v>
      </c>
      <c r="D381" s="21" t="s">
        <v>80</v>
      </c>
      <c r="E381" s="21" t="s">
        <v>66</v>
      </c>
      <c r="F381" s="18" t="n">
        <v>123320.35</v>
      </c>
      <c r="G381" s="19" t="n">
        <v>123320.35</v>
      </c>
      <c r="H381" s="22" t="n">
        <f aca="false">G381/F381*100</f>
        <v>100</v>
      </c>
    </row>
    <row r="382" customFormat="false" ht="51" hidden="false" customHeight="false" outlineLevel="0" collapsed="false">
      <c r="A382" s="20" t="s">
        <v>336</v>
      </c>
      <c r="B382" s="21" t="s">
        <v>262</v>
      </c>
      <c r="C382" s="21" t="s">
        <v>48</v>
      </c>
      <c r="D382" s="21" t="s">
        <v>337</v>
      </c>
      <c r="E382" s="21" t="s">
        <v>18</v>
      </c>
      <c r="F382" s="18" t="n">
        <v>15383015</v>
      </c>
      <c r="G382" s="19" t="n">
        <v>15383015</v>
      </c>
      <c r="H382" s="22" t="n">
        <f aca="false">G382/F382*100</f>
        <v>100</v>
      </c>
    </row>
    <row r="383" customFormat="false" ht="25.5" hidden="false" customHeight="false" outlineLevel="0" collapsed="false">
      <c r="A383" s="20" t="s">
        <v>319</v>
      </c>
      <c r="B383" s="21" t="s">
        <v>262</v>
      </c>
      <c r="C383" s="21" t="s">
        <v>48</v>
      </c>
      <c r="D383" s="21" t="s">
        <v>337</v>
      </c>
      <c r="E383" s="21" t="s">
        <v>320</v>
      </c>
      <c r="F383" s="18" t="n">
        <v>15383015</v>
      </c>
      <c r="G383" s="19" t="n">
        <v>15383015</v>
      </c>
      <c r="H383" s="22" t="n">
        <f aca="false">G383/F383*100</f>
        <v>100</v>
      </c>
    </row>
    <row r="384" customFormat="false" ht="15" hidden="false" customHeight="false" outlineLevel="0" collapsed="false">
      <c r="A384" s="20" t="s">
        <v>189</v>
      </c>
      <c r="B384" s="21" t="s">
        <v>262</v>
      </c>
      <c r="C384" s="21" t="s">
        <v>190</v>
      </c>
      <c r="D384" s="21" t="s">
        <v>17</v>
      </c>
      <c r="E384" s="21" t="s">
        <v>18</v>
      </c>
      <c r="F384" s="18" t="n">
        <v>3213600</v>
      </c>
      <c r="G384" s="19" t="n">
        <v>3213600</v>
      </c>
      <c r="H384" s="22" t="n">
        <f aca="false">G384/F384*100</f>
        <v>100</v>
      </c>
    </row>
    <row r="385" customFormat="false" ht="15" hidden="false" customHeight="false" outlineLevel="0" collapsed="false">
      <c r="A385" s="20" t="s">
        <v>338</v>
      </c>
      <c r="B385" s="21" t="s">
        <v>262</v>
      </c>
      <c r="C385" s="21" t="s">
        <v>339</v>
      </c>
      <c r="D385" s="21" t="s">
        <v>17</v>
      </c>
      <c r="E385" s="21" t="s">
        <v>18</v>
      </c>
      <c r="F385" s="18" t="n">
        <v>3213600</v>
      </c>
      <c r="G385" s="19" t="n">
        <v>3213600</v>
      </c>
      <c r="H385" s="22" t="n">
        <f aca="false">G385/F385*100</f>
        <v>100</v>
      </c>
    </row>
    <row r="386" customFormat="false" ht="25.5" hidden="false" customHeight="false" outlineLevel="0" collapsed="false">
      <c r="A386" s="20" t="s">
        <v>340</v>
      </c>
      <c r="B386" s="21" t="s">
        <v>262</v>
      </c>
      <c r="C386" s="21" t="s">
        <v>339</v>
      </c>
      <c r="D386" s="21" t="s">
        <v>341</v>
      </c>
      <c r="E386" s="21" t="s">
        <v>18</v>
      </c>
      <c r="F386" s="18" t="n">
        <v>3000000</v>
      </c>
      <c r="G386" s="19" t="n">
        <v>3000000</v>
      </c>
      <c r="H386" s="22" t="n">
        <f aca="false">G386/F386*100</f>
        <v>100</v>
      </c>
    </row>
    <row r="387" customFormat="false" ht="25.5" hidden="false" customHeight="false" outlineLevel="0" collapsed="false">
      <c r="A387" s="20" t="s">
        <v>89</v>
      </c>
      <c r="B387" s="21" t="s">
        <v>262</v>
      </c>
      <c r="C387" s="21" t="s">
        <v>339</v>
      </c>
      <c r="D387" s="21" t="s">
        <v>341</v>
      </c>
      <c r="E387" s="21" t="s">
        <v>90</v>
      </c>
      <c r="F387" s="18" t="n">
        <v>3000000</v>
      </c>
      <c r="G387" s="19" t="n">
        <v>3000000</v>
      </c>
      <c r="H387" s="22" t="n">
        <f aca="false">G387/F387*100</f>
        <v>100</v>
      </c>
    </row>
    <row r="388" customFormat="false" ht="15" hidden="false" customHeight="false" outlineLevel="0" collapsed="false">
      <c r="A388" s="20" t="s">
        <v>342</v>
      </c>
      <c r="B388" s="21" t="s">
        <v>262</v>
      </c>
      <c r="C388" s="21" t="s">
        <v>339</v>
      </c>
      <c r="D388" s="21" t="s">
        <v>343</v>
      </c>
      <c r="E388" s="21" t="s">
        <v>18</v>
      </c>
      <c r="F388" s="18" t="n">
        <v>213600</v>
      </c>
      <c r="G388" s="19" t="n">
        <v>213600</v>
      </c>
      <c r="H388" s="22" t="n">
        <f aca="false">G388/F388*100</f>
        <v>100</v>
      </c>
    </row>
    <row r="389" customFormat="false" ht="15" hidden="false" customHeight="false" outlineLevel="0" collapsed="false">
      <c r="A389" s="20" t="s">
        <v>344</v>
      </c>
      <c r="B389" s="21" t="s">
        <v>262</v>
      </c>
      <c r="C389" s="21" t="s">
        <v>339</v>
      </c>
      <c r="D389" s="21" t="s">
        <v>343</v>
      </c>
      <c r="E389" s="21" t="s">
        <v>345</v>
      </c>
      <c r="F389" s="18" t="n">
        <v>213600</v>
      </c>
      <c r="G389" s="19" t="n">
        <v>213600</v>
      </c>
      <c r="H389" s="22" t="n">
        <f aca="false">G389/F389*100</f>
        <v>100</v>
      </c>
    </row>
    <row r="390" customFormat="false" ht="38.25" hidden="false" customHeight="false" outlineLevel="0" collapsed="false">
      <c r="A390" s="13" t="s">
        <v>346</v>
      </c>
      <c r="B390" s="14" t="s">
        <v>347</v>
      </c>
      <c r="C390" s="14" t="s">
        <v>16</v>
      </c>
      <c r="D390" s="14" t="s">
        <v>17</v>
      </c>
      <c r="E390" s="14" t="s">
        <v>18</v>
      </c>
      <c r="F390" s="15" t="n">
        <v>19780069.31</v>
      </c>
      <c r="G390" s="26" t="n">
        <f aca="false">G391+G410+G423+G434+G446</f>
        <v>18608146.25</v>
      </c>
      <c r="H390" s="16" t="n">
        <f aca="false">G390/F390*100</f>
        <v>94.0752327930038</v>
      </c>
    </row>
    <row r="391" customFormat="false" ht="15" hidden="false" customHeight="false" outlineLevel="0" collapsed="false">
      <c r="A391" s="20" t="s">
        <v>213</v>
      </c>
      <c r="B391" s="21" t="s">
        <v>347</v>
      </c>
      <c r="C391" s="21" t="s">
        <v>214</v>
      </c>
      <c r="D391" s="21" t="s">
        <v>17</v>
      </c>
      <c r="E391" s="21" t="s">
        <v>18</v>
      </c>
      <c r="F391" s="18" t="n">
        <v>2840966.06</v>
      </c>
      <c r="G391" s="19" t="n">
        <f aca="false">G392</f>
        <v>2484342.53</v>
      </c>
      <c r="H391" s="22" t="n">
        <f aca="false">G391/F391*100</f>
        <v>87.4471034687405</v>
      </c>
    </row>
    <row r="392" customFormat="false" ht="15" hidden="false" customHeight="false" outlineLevel="0" collapsed="false">
      <c r="A392" s="20" t="s">
        <v>215</v>
      </c>
      <c r="B392" s="21" t="s">
        <v>347</v>
      </c>
      <c r="C392" s="21" t="s">
        <v>216</v>
      </c>
      <c r="D392" s="21" t="s">
        <v>17</v>
      </c>
      <c r="E392" s="21" t="s">
        <v>18</v>
      </c>
      <c r="F392" s="18" t="n">
        <v>2840966.06</v>
      </c>
      <c r="G392" s="19" t="n">
        <f aca="false">G393+G396+G399+G401+G403</f>
        <v>2484342.53</v>
      </c>
      <c r="H392" s="22" t="n">
        <f aca="false">G392/F392*100</f>
        <v>87.4471034687405</v>
      </c>
    </row>
    <row r="393" customFormat="false" ht="25.5" hidden="false" customHeight="false" outlineLevel="0" collapsed="false">
      <c r="A393" s="20" t="s">
        <v>217</v>
      </c>
      <c r="B393" s="21" t="s">
        <v>347</v>
      </c>
      <c r="C393" s="21" t="s">
        <v>216</v>
      </c>
      <c r="D393" s="21" t="s">
        <v>218</v>
      </c>
      <c r="E393" s="21" t="s">
        <v>18</v>
      </c>
      <c r="F393" s="18" t="n">
        <v>44897</v>
      </c>
      <c r="G393" s="19" t="n">
        <v>44897</v>
      </c>
      <c r="H393" s="22" t="n">
        <f aca="false">G393/F393*100</f>
        <v>100</v>
      </c>
    </row>
    <row r="394" customFormat="false" ht="15" hidden="false" customHeight="false" outlineLevel="0" collapsed="false">
      <c r="A394" s="20" t="s">
        <v>25</v>
      </c>
      <c r="B394" s="21" t="s">
        <v>347</v>
      </c>
      <c r="C394" s="21" t="s">
        <v>216</v>
      </c>
      <c r="D394" s="21" t="s">
        <v>218</v>
      </c>
      <c r="E394" s="21" t="s">
        <v>26</v>
      </c>
      <c r="F394" s="18" t="n">
        <v>34483</v>
      </c>
      <c r="G394" s="19" t="n">
        <v>34483</v>
      </c>
      <c r="H394" s="22" t="n">
        <f aca="false">G394/F394*100</f>
        <v>100</v>
      </c>
    </row>
    <row r="395" customFormat="false" ht="38.25" hidden="false" customHeight="false" outlineLevel="0" collapsed="false">
      <c r="A395" s="20" t="s">
        <v>27</v>
      </c>
      <c r="B395" s="21" t="s">
        <v>347</v>
      </c>
      <c r="C395" s="21" t="s">
        <v>216</v>
      </c>
      <c r="D395" s="21" t="s">
        <v>218</v>
      </c>
      <c r="E395" s="21" t="s">
        <v>28</v>
      </c>
      <c r="F395" s="18" t="n">
        <v>10414</v>
      </c>
      <c r="G395" s="19" t="n">
        <v>10414</v>
      </c>
      <c r="H395" s="22" t="n">
        <f aca="false">G395/F395*100</f>
        <v>100</v>
      </c>
    </row>
    <row r="396" customFormat="false" ht="25.5" hidden="false" customHeight="false" outlineLevel="0" collapsed="false">
      <c r="A396" s="20" t="s">
        <v>219</v>
      </c>
      <c r="B396" s="21" t="s">
        <v>347</v>
      </c>
      <c r="C396" s="21" t="s">
        <v>216</v>
      </c>
      <c r="D396" s="21" t="s">
        <v>220</v>
      </c>
      <c r="E396" s="21" t="s">
        <v>18</v>
      </c>
      <c r="F396" s="18" t="n">
        <v>471002.1</v>
      </c>
      <c r="G396" s="19" t="n">
        <f aca="false">G397+G398</f>
        <v>303190.01</v>
      </c>
      <c r="H396" s="22" t="n">
        <f aca="false">G396/F396*100</f>
        <v>64.371265011345</v>
      </c>
    </row>
    <row r="397" customFormat="false" ht="25.5" hidden="false" customHeight="false" outlineLevel="0" collapsed="false">
      <c r="A397" s="20" t="s">
        <v>51</v>
      </c>
      <c r="B397" s="21" t="s">
        <v>347</v>
      </c>
      <c r="C397" s="21" t="s">
        <v>216</v>
      </c>
      <c r="D397" s="21" t="s">
        <v>220</v>
      </c>
      <c r="E397" s="21" t="s">
        <v>52</v>
      </c>
      <c r="F397" s="18" t="n">
        <v>97627</v>
      </c>
      <c r="G397" s="19" t="n">
        <v>83943.46</v>
      </c>
      <c r="H397" s="22" t="n">
        <f aca="false">G397/F397*100</f>
        <v>85.9838569248261</v>
      </c>
    </row>
    <row r="398" customFormat="false" ht="15" hidden="false" customHeight="false" outlineLevel="0" collapsed="false">
      <c r="A398" s="20" t="s">
        <v>65</v>
      </c>
      <c r="B398" s="21" t="s">
        <v>347</v>
      </c>
      <c r="C398" s="21" t="s">
        <v>216</v>
      </c>
      <c r="D398" s="21" t="s">
        <v>220</v>
      </c>
      <c r="E398" s="21" t="s">
        <v>66</v>
      </c>
      <c r="F398" s="18" t="n">
        <v>373375.1</v>
      </c>
      <c r="G398" s="19" t="n">
        <v>219246.55</v>
      </c>
      <c r="H398" s="22" t="n">
        <f aca="false">G398/F398*100</f>
        <v>58.7201851435728</v>
      </c>
    </row>
    <row r="399" customFormat="false" ht="15" hidden="false" customHeight="false" outlineLevel="0" collapsed="false">
      <c r="A399" s="20" t="s">
        <v>221</v>
      </c>
      <c r="B399" s="21" t="s">
        <v>347</v>
      </c>
      <c r="C399" s="21" t="s">
        <v>216</v>
      </c>
      <c r="D399" s="21" t="s">
        <v>222</v>
      </c>
      <c r="E399" s="21" t="s">
        <v>18</v>
      </c>
      <c r="F399" s="18" t="n">
        <v>93000</v>
      </c>
      <c r="G399" s="19" t="n">
        <v>92474.57</v>
      </c>
      <c r="H399" s="22" t="n">
        <f aca="false">G399/F399*100</f>
        <v>99.4350215053764</v>
      </c>
    </row>
    <row r="400" customFormat="false" ht="15" hidden="false" customHeight="false" outlineLevel="0" collapsed="false">
      <c r="A400" s="20" t="s">
        <v>55</v>
      </c>
      <c r="B400" s="21" t="s">
        <v>347</v>
      </c>
      <c r="C400" s="21" t="s">
        <v>216</v>
      </c>
      <c r="D400" s="21" t="s">
        <v>222</v>
      </c>
      <c r="E400" s="21" t="s">
        <v>56</v>
      </c>
      <c r="F400" s="18" t="n">
        <v>93000</v>
      </c>
      <c r="G400" s="19" t="n">
        <v>92474.57</v>
      </c>
      <c r="H400" s="22" t="n">
        <f aca="false">G400/F400*100</f>
        <v>99.4350215053764</v>
      </c>
    </row>
    <row r="401" customFormat="false" ht="15" hidden="false" customHeight="false" outlineLevel="0" collapsed="false">
      <c r="A401" s="20" t="s">
        <v>348</v>
      </c>
      <c r="B401" s="21" t="s">
        <v>347</v>
      </c>
      <c r="C401" s="21" t="s">
        <v>216</v>
      </c>
      <c r="D401" s="21" t="s">
        <v>349</v>
      </c>
      <c r="E401" s="21" t="s">
        <v>18</v>
      </c>
      <c r="F401" s="18" t="n">
        <v>192089.88</v>
      </c>
      <c r="G401" s="19" t="n">
        <v>73431.97</v>
      </c>
      <c r="H401" s="22" t="n">
        <f aca="false">G401/F401*100</f>
        <v>38.2279222622243</v>
      </c>
    </row>
    <row r="402" customFormat="false" ht="15" hidden="false" customHeight="false" outlineLevel="0" collapsed="false">
      <c r="A402" s="20" t="s">
        <v>55</v>
      </c>
      <c r="B402" s="21" t="s">
        <v>347</v>
      </c>
      <c r="C402" s="21" t="s">
        <v>216</v>
      </c>
      <c r="D402" s="21" t="s">
        <v>349</v>
      </c>
      <c r="E402" s="21" t="s">
        <v>56</v>
      </c>
      <c r="F402" s="18" t="n">
        <v>192089.88</v>
      </c>
      <c r="G402" s="19" t="n">
        <v>73431.97</v>
      </c>
      <c r="H402" s="22" t="n">
        <f aca="false">G402/F402*100</f>
        <v>38.2279222622243</v>
      </c>
    </row>
    <row r="403" customFormat="false" ht="15" hidden="false" customHeight="false" outlineLevel="0" collapsed="false">
      <c r="A403" s="20" t="s">
        <v>225</v>
      </c>
      <c r="B403" s="21" t="s">
        <v>347</v>
      </c>
      <c r="C403" s="21" t="s">
        <v>216</v>
      </c>
      <c r="D403" s="21" t="s">
        <v>226</v>
      </c>
      <c r="E403" s="21" t="s">
        <v>18</v>
      </c>
      <c r="F403" s="18" t="n">
        <v>2039977.08</v>
      </c>
      <c r="G403" s="19" t="n">
        <f aca="false">G404+G405+G406+G407+G408+G409</f>
        <v>1970348.98</v>
      </c>
      <c r="H403" s="22" t="n">
        <f aca="false">G403/F403*100</f>
        <v>96.5868194950504</v>
      </c>
    </row>
    <row r="404" customFormat="false" ht="15" hidden="false" customHeight="false" outlineLevel="0" collapsed="false">
      <c r="A404" s="20" t="s">
        <v>25</v>
      </c>
      <c r="B404" s="21" t="s">
        <v>347</v>
      </c>
      <c r="C404" s="21" t="s">
        <v>216</v>
      </c>
      <c r="D404" s="21" t="s">
        <v>226</v>
      </c>
      <c r="E404" s="21" t="s">
        <v>26</v>
      </c>
      <c r="F404" s="18" t="n">
        <v>1497029.26</v>
      </c>
      <c r="G404" s="19" t="n">
        <v>1497029.26</v>
      </c>
      <c r="H404" s="22" t="n">
        <f aca="false">G404/F404*100</f>
        <v>100</v>
      </c>
    </row>
    <row r="405" customFormat="false" ht="25.5" hidden="false" customHeight="false" outlineLevel="0" collapsed="false">
      <c r="A405" s="20" t="s">
        <v>61</v>
      </c>
      <c r="B405" s="21" t="s">
        <v>347</v>
      </c>
      <c r="C405" s="21" t="s">
        <v>216</v>
      </c>
      <c r="D405" s="21" t="s">
        <v>226</v>
      </c>
      <c r="E405" s="21" t="s">
        <v>62</v>
      </c>
      <c r="F405" s="18" t="n">
        <v>6000</v>
      </c>
      <c r="G405" s="19" t="n">
        <v>6000</v>
      </c>
      <c r="H405" s="22" t="n">
        <f aca="false">G405/F405*100</f>
        <v>100</v>
      </c>
    </row>
    <row r="406" customFormat="false" ht="38.25" hidden="false" customHeight="false" outlineLevel="0" collapsed="false">
      <c r="A406" s="20" t="s">
        <v>27</v>
      </c>
      <c r="B406" s="21" t="s">
        <v>347</v>
      </c>
      <c r="C406" s="21" t="s">
        <v>216</v>
      </c>
      <c r="D406" s="21" t="s">
        <v>226</v>
      </c>
      <c r="E406" s="21" t="s">
        <v>28</v>
      </c>
      <c r="F406" s="18" t="n">
        <v>448547.82</v>
      </c>
      <c r="G406" s="19" t="n">
        <v>448547.82</v>
      </c>
      <c r="H406" s="22" t="n">
        <f aca="false">G406/F406*100</f>
        <v>100</v>
      </c>
    </row>
    <row r="407" customFormat="false" ht="25.5" hidden="false" customHeight="false" outlineLevel="0" collapsed="false">
      <c r="A407" s="20" t="s">
        <v>69</v>
      </c>
      <c r="B407" s="21" t="s">
        <v>347</v>
      </c>
      <c r="C407" s="21" t="s">
        <v>216</v>
      </c>
      <c r="D407" s="21" t="s">
        <v>226</v>
      </c>
      <c r="E407" s="21" t="s">
        <v>70</v>
      </c>
      <c r="F407" s="18" t="n">
        <v>79918</v>
      </c>
      <c r="G407" s="19" t="n">
        <v>11725</v>
      </c>
      <c r="H407" s="22" t="n">
        <f aca="false">G407/F407*100</f>
        <v>14.671288070272</v>
      </c>
    </row>
    <row r="408" customFormat="false" ht="15" hidden="false" customHeight="false" outlineLevel="0" collapsed="false">
      <c r="A408" s="20" t="s">
        <v>71</v>
      </c>
      <c r="B408" s="21" t="s">
        <v>347</v>
      </c>
      <c r="C408" s="21" t="s">
        <v>216</v>
      </c>
      <c r="D408" s="21" t="s">
        <v>226</v>
      </c>
      <c r="E408" s="21" t="s">
        <v>72</v>
      </c>
      <c r="F408" s="18" t="n">
        <v>2482</v>
      </c>
      <c r="G408" s="19" t="n">
        <v>2482</v>
      </c>
      <c r="H408" s="22" t="n">
        <f aca="false">G408/F408*100</f>
        <v>100</v>
      </c>
    </row>
    <row r="409" customFormat="false" ht="15" hidden="false" customHeight="false" outlineLevel="0" collapsed="false">
      <c r="A409" s="20" t="s">
        <v>117</v>
      </c>
      <c r="B409" s="21" t="s">
        <v>347</v>
      </c>
      <c r="C409" s="21" t="s">
        <v>216</v>
      </c>
      <c r="D409" s="21" t="s">
        <v>226</v>
      </c>
      <c r="E409" s="21" t="s">
        <v>118</v>
      </c>
      <c r="F409" s="18" t="n">
        <v>6000</v>
      </c>
      <c r="G409" s="19" t="n">
        <v>4564.9</v>
      </c>
      <c r="H409" s="22" t="n">
        <f aca="false">G409/F409*100</f>
        <v>76.0816666666667</v>
      </c>
    </row>
    <row r="410" customFormat="false" ht="25.5" hidden="false" customHeight="false" outlineLevel="0" collapsed="false">
      <c r="A410" s="20" t="s">
        <v>227</v>
      </c>
      <c r="B410" s="21" t="s">
        <v>347</v>
      </c>
      <c r="C410" s="21" t="s">
        <v>228</v>
      </c>
      <c r="D410" s="21" t="s">
        <v>17</v>
      </c>
      <c r="E410" s="21" t="s">
        <v>18</v>
      </c>
      <c r="F410" s="18" t="n">
        <v>7055314.76</v>
      </c>
      <c r="G410" s="19" t="n">
        <f aca="false">G411</f>
        <v>6857968.37</v>
      </c>
      <c r="H410" s="22" t="n">
        <f aca="false">G410/F410*100</f>
        <v>97.2028690892878</v>
      </c>
    </row>
    <row r="411" customFormat="false" ht="25.5" hidden="false" customHeight="false" outlineLevel="0" collapsed="false">
      <c r="A411" s="20" t="s">
        <v>229</v>
      </c>
      <c r="B411" s="21" t="s">
        <v>347</v>
      </c>
      <c r="C411" s="21" t="s">
        <v>230</v>
      </c>
      <c r="D411" s="21" t="s">
        <v>17</v>
      </c>
      <c r="E411" s="21" t="s">
        <v>18</v>
      </c>
      <c r="F411" s="18" t="n">
        <v>7055314.76</v>
      </c>
      <c r="G411" s="19" t="n">
        <f aca="false">G412+G417+G419+G421</f>
        <v>6857968.37</v>
      </c>
      <c r="H411" s="22" t="n">
        <f aca="false">G411/F411*100</f>
        <v>97.2028690892878</v>
      </c>
    </row>
    <row r="412" customFormat="false" ht="25.5" hidden="false" customHeight="false" outlineLevel="0" collapsed="false">
      <c r="A412" s="20" t="s">
        <v>159</v>
      </c>
      <c r="B412" s="21" t="s">
        <v>347</v>
      </c>
      <c r="C412" s="21" t="s">
        <v>230</v>
      </c>
      <c r="D412" s="21" t="s">
        <v>160</v>
      </c>
      <c r="E412" s="21" t="s">
        <v>18</v>
      </c>
      <c r="F412" s="18" t="n">
        <v>6726404.64</v>
      </c>
      <c r="G412" s="19" t="n">
        <f aca="false">G413+G414+G415+G416</f>
        <v>6538400.13</v>
      </c>
      <c r="H412" s="22" t="n">
        <f aca="false">G412/F412*100</f>
        <v>97.2049776951867</v>
      </c>
    </row>
    <row r="413" customFormat="false" ht="15" hidden="false" customHeight="false" outlineLevel="0" collapsed="false">
      <c r="A413" s="20" t="s">
        <v>25</v>
      </c>
      <c r="B413" s="21" t="s">
        <v>347</v>
      </c>
      <c r="C413" s="21" t="s">
        <v>230</v>
      </c>
      <c r="D413" s="21" t="s">
        <v>160</v>
      </c>
      <c r="E413" s="21" t="s">
        <v>26</v>
      </c>
      <c r="F413" s="18" t="n">
        <v>4196080.82</v>
      </c>
      <c r="G413" s="19" t="n">
        <v>4196080.82</v>
      </c>
      <c r="H413" s="22" t="n">
        <f aca="false">G413/F413*100</f>
        <v>100</v>
      </c>
    </row>
    <row r="414" customFormat="false" ht="38.25" hidden="false" customHeight="false" outlineLevel="0" collapsed="false">
      <c r="A414" s="20" t="s">
        <v>27</v>
      </c>
      <c r="B414" s="21" t="s">
        <v>347</v>
      </c>
      <c r="C414" s="21" t="s">
        <v>230</v>
      </c>
      <c r="D414" s="21" t="s">
        <v>160</v>
      </c>
      <c r="E414" s="21" t="s">
        <v>28</v>
      </c>
      <c r="F414" s="18" t="n">
        <v>1258669.92</v>
      </c>
      <c r="G414" s="19" t="n">
        <v>1258669.92</v>
      </c>
      <c r="H414" s="22" t="n">
        <f aca="false">G414/F414*100</f>
        <v>100</v>
      </c>
    </row>
    <row r="415" customFormat="false" ht="25.5" hidden="false" customHeight="false" outlineLevel="0" collapsed="false">
      <c r="A415" s="20" t="s">
        <v>51</v>
      </c>
      <c r="B415" s="21" t="s">
        <v>347</v>
      </c>
      <c r="C415" s="21" t="s">
        <v>230</v>
      </c>
      <c r="D415" s="21" t="s">
        <v>160</v>
      </c>
      <c r="E415" s="21" t="s">
        <v>52</v>
      </c>
      <c r="F415" s="18" t="n">
        <v>28000</v>
      </c>
      <c r="G415" s="19" t="n">
        <v>27178.19</v>
      </c>
      <c r="H415" s="22" t="n">
        <f aca="false">G415/F415*100</f>
        <v>97.0649642857143</v>
      </c>
    </row>
    <row r="416" customFormat="false" ht="15" hidden="false" customHeight="false" outlineLevel="0" collapsed="false">
      <c r="A416" s="20" t="s">
        <v>65</v>
      </c>
      <c r="B416" s="21" t="s">
        <v>347</v>
      </c>
      <c r="C416" s="21" t="s">
        <v>230</v>
      </c>
      <c r="D416" s="21" t="s">
        <v>160</v>
      </c>
      <c r="E416" s="21" t="s">
        <v>66</v>
      </c>
      <c r="F416" s="18" t="n">
        <v>1243653.9</v>
      </c>
      <c r="G416" s="19" t="n">
        <v>1056471.2</v>
      </c>
      <c r="H416" s="22" t="n">
        <f aca="false">G416/F416*100</f>
        <v>84.9489717356252</v>
      </c>
    </row>
    <row r="417" customFormat="false" ht="15" hidden="false" customHeight="false" outlineLevel="0" collapsed="false">
      <c r="A417" s="20" t="s">
        <v>231</v>
      </c>
      <c r="B417" s="21" t="s">
        <v>347</v>
      </c>
      <c r="C417" s="21" t="s">
        <v>230</v>
      </c>
      <c r="D417" s="21" t="s">
        <v>232</v>
      </c>
      <c r="E417" s="21" t="s">
        <v>18</v>
      </c>
      <c r="F417" s="18" t="n">
        <v>62000</v>
      </c>
      <c r="G417" s="19" t="n">
        <v>62000</v>
      </c>
      <c r="H417" s="22" t="n">
        <f aca="false">G417/F417*100</f>
        <v>100</v>
      </c>
    </row>
    <row r="418" customFormat="false" ht="15" hidden="false" customHeight="false" outlineLevel="0" collapsed="false">
      <c r="A418" s="20" t="s">
        <v>55</v>
      </c>
      <c r="B418" s="21" t="s">
        <v>347</v>
      </c>
      <c r="C418" s="21" t="s">
        <v>230</v>
      </c>
      <c r="D418" s="21" t="s">
        <v>232</v>
      </c>
      <c r="E418" s="21" t="s">
        <v>56</v>
      </c>
      <c r="F418" s="18" t="n">
        <v>62000</v>
      </c>
      <c r="G418" s="19" t="n">
        <v>62000</v>
      </c>
      <c r="H418" s="22" t="n">
        <f aca="false">G418/F418*100</f>
        <v>100</v>
      </c>
    </row>
    <row r="419" customFormat="false" ht="15" hidden="false" customHeight="false" outlineLevel="0" collapsed="false">
      <c r="A419" s="20" t="s">
        <v>348</v>
      </c>
      <c r="B419" s="21" t="s">
        <v>347</v>
      </c>
      <c r="C419" s="21" t="s">
        <v>230</v>
      </c>
      <c r="D419" s="21" t="s">
        <v>350</v>
      </c>
      <c r="E419" s="21" t="s">
        <v>18</v>
      </c>
      <c r="F419" s="18" t="n">
        <v>26910.12</v>
      </c>
      <c r="G419" s="19" t="n">
        <v>18235.24</v>
      </c>
      <c r="H419" s="22" t="n">
        <f aca="false">G419/F419*100</f>
        <v>67.7635030984626</v>
      </c>
    </row>
    <row r="420" customFormat="false" ht="15" hidden="false" customHeight="false" outlineLevel="0" collapsed="false">
      <c r="A420" s="20" t="s">
        <v>55</v>
      </c>
      <c r="B420" s="21" t="s">
        <v>347</v>
      </c>
      <c r="C420" s="21" t="s">
        <v>230</v>
      </c>
      <c r="D420" s="21" t="s">
        <v>350</v>
      </c>
      <c r="E420" s="21" t="s">
        <v>56</v>
      </c>
      <c r="F420" s="18" t="n">
        <v>26910.12</v>
      </c>
      <c r="G420" s="19" t="n">
        <v>18235.24</v>
      </c>
      <c r="H420" s="22" t="n">
        <f aca="false">G420/F420*100</f>
        <v>67.7635030984626</v>
      </c>
    </row>
    <row r="421" customFormat="false" ht="38.25" hidden="false" customHeight="false" outlineLevel="0" collapsed="false">
      <c r="A421" s="20" t="s">
        <v>351</v>
      </c>
      <c r="B421" s="21" t="s">
        <v>347</v>
      </c>
      <c r="C421" s="21" t="s">
        <v>230</v>
      </c>
      <c r="D421" s="21" t="s">
        <v>352</v>
      </c>
      <c r="E421" s="21" t="s">
        <v>18</v>
      </c>
      <c r="F421" s="18" t="n">
        <v>240000</v>
      </c>
      <c r="G421" s="19" t="n">
        <v>239333</v>
      </c>
      <c r="H421" s="22" t="n">
        <f aca="false">G421/F421*100</f>
        <v>99.7220833333333</v>
      </c>
    </row>
    <row r="422" customFormat="false" ht="15" hidden="false" customHeight="false" outlineLevel="0" collapsed="false">
      <c r="A422" s="20" t="s">
        <v>65</v>
      </c>
      <c r="B422" s="21" t="s">
        <v>347</v>
      </c>
      <c r="C422" s="21" t="s">
        <v>230</v>
      </c>
      <c r="D422" s="21" t="s">
        <v>352</v>
      </c>
      <c r="E422" s="21" t="s">
        <v>66</v>
      </c>
      <c r="F422" s="18" t="n">
        <v>240000</v>
      </c>
      <c r="G422" s="19" t="n">
        <v>239333</v>
      </c>
      <c r="H422" s="22" t="n">
        <f aca="false">G422/F422*100</f>
        <v>99.7220833333333</v>
      </c>
    </row>
    <row r="423" customFormat="false" ht="15" hidden="false" customHeight="false" outlineLevel="0" collapsed="false">
      <c r="A423" s="20" t="s">
        <v>233</v>
      </c>
      <c r="B423" s="21" t="s">
        <v>347</v>
      </c>
      <c r="C423" s="21" t="s">
        <v>234</v>
      </c>
      <c r="D423" s="21" t="s">
        <v>17</v>
      </c>
      <c r="E423" s="21" t="s">
        <v>18</v>
      </c>
      <c r="F423" s="18" t="n">
        <v>5124429</v>
      </c>
      <c r="G423" s="19" t="n">
        <f aca="false">G424+G428</f>
        <v>4580187.13</v>
      </c>
      <c r="H423" s="22" t="n">
        <f aca="false">G423/F423*100</f>
        <v>89.3794631557975</v>
      </c>
    </row>
    <row r="424" customFormat="false" ht="15" hidden="false" customHeight="false" outlineLevel="0" collapsed="false">
      <c r="A424" s="20" t="s">
        <v>235</v>
      </c>
      <c r="B424" s="21" t="s">
        <v>347</v>
      </c>
      <c r="C424" s="21" t="s">
        <v>236</v>
      </c>
      <c r="D424" s="21" t="s">
        <v>17</v>
      </c>
      <c r="E424" s="21" t="s">
        <v>18</v>
      </c>
      <c r="F424" s="18" t="n">
        <v>70550</v>
      </c>
      <c r="G424" s="19" t="n">
        <v>70550</v>
      </c>
      <c r="H424" s="22" t="n">
        <f aca="false">G424/F424*100</f>
        <v>100</v>
      </c>
    </row>
    <row r="425" customFormat="false" ht="38.25" hidden="false" customHeight="false" outlineLevel="0" collapsed="false">
      <c r="A425" s="20" t="s">
        <v>237</v>
      </c>
      <c r="B425" s="21" t="s">
        <v>347</v>
      </c>
      <c r="C425" s="21" t="s">
        <v>236</v>
      </c>
      <c r="D425" s="21" t="s">
        <v>238</v>
      </c>
      <c r="E425" s="21" t="s">
        <v>18</v>
      </c>
      <c r="F425" s="18" t="n">
        <v>70550</v>
      </c>
      <c r="G425" s="19" t="n">
        <v>70550</v>
      </c>
      <c r="H425" s="22" t="n">
        <f aca="false">G425/F425*100</f>
        <v>100</v>
      </c>
    </row>
    <row r="426" customFormat="false" ht="15" hidden="false" customHeight="false" outlineLevel="0" collapsed="false">
      <c r="A426" s="20" t="s">
        <v>25</v>
      </c>
      <c r="B426" s="21" t="s">
        <v>347</v>
      </c>
      <c r="C426" s="21" t="s">
        <v>236</v>
      </c>
      <c r="D426" s="21" t="s">
        <v>238</v>
      </c>
      <c r="E426" s="21" t="s">
        <v>26</v>
      </c>
      <c r="F426" s="18" t="n">
        <v>54605.14</v>
      </c>
      <c r="G426" s="19" t="n">
        <v>54605.14</v>
      </c>
      <c r="H426" s="22" t="n">
        <f aca="false">G426/F426*100</f>
        <v>100</v>
      </c>
    </row>
    <row r="427" customFormat="false" ht="38.25" hidden="false" customHeight="false" outlineLevel="0" collapsed="false">
      <c r="A427" s="20" t="s">
        <v>27</v>
      </c>
      <c r="B427" s="21" t="s">
        <v>347</v>
      </c>
      <c r="C427" s="21" t="s">
        <v>236</v>
      </c>
      <c r="D427" s="21" t="s">
        <v>238</v>
      </c>
      <c r="E427" s="21" t="s">
        <v>28</v>
      </c>
      <c r="F427" s="18" t="n">
        <v>15944.86</v>
      </c>
      <c r="G427" s="19" t="n">
        <v>15944.86</v>
      </c>
      <c r="H427" s="22" t="n">
        <f aca="false">G427/F427*100</f>
        <v>100</v>
      </c>
    </row>
    <row r="428" customFormat="false" ht="15" hidden="false" customHeight="false" outlineLevel="0" collapsed="false">
      <c r="A428" s="20" t="s">
        <v>239</v>
      </c>
      <c r="B428" s="21" t="s">
        <v>347</v>
      </c>
      <c r="C428" s="21" t="s">
        <v>240</v>
      </c>
      <c r="D428" s="21" t="s">
        <v>17</v>
      </c>
      <c r="E428" s="21" t="s">
        <v>18</v>
      </c>
      <c r="F428" s="18" t="n">
        <v>5053879</v>
      </c>
      <c r="G428" s="19" t="n">
        <f aca="false">G429+G431</f>
        <v>4509637.13</v>
      </c>
      <c r="H428" s="22" t="n">
        <f aca="false">G428/F428*100</f>
        <v>89.2312049813618</v>
      </c>
    </row>
    <row r="429" customFormat="false" ht="38.25" hidden="false" customHeight="false" outlineLevel="0" collapsed="false">
      <c r="A429" s="20" t="s">
        <v>353</v>
      </c>
      <c r="B429" s="21" t="s">
        <v>347</v>
      </c>
      <c r="C429" s="21" t="s">
        <v>240</v>
      </c>
      <c r="D429" s="21" t="s">
        <v>354</v>
      </c>
      <c r="E429" s="21" t="s">
        <v>18</v>
      </c>
      <c r="F429" s="18" t="n">
        <v>3769575.42</v>
      </c>
      <c r="G429" s="19" t="n">
        <v>3769575.42</v>
      </c>
      <c r="H429" s="22" t="n">
        <f aca="false">G429/F429*100</f>
        <v>100</v>
      </c>
    </row>
    <row r="430" customFormat="false" ht="15" hidden="false" customHeight="false" outlineLevel="0" collapsed="false">
      <c r="A430" s="20" t="s">
        <v>65</v>
      </c>
      <c r="B430" s="21" t="s">
        <v>347</v>
      </c>
      <c r="C430" s="21" t="s">
        <v>240</v>
      </c>
      <c r="D430" s="21" t="s">
        <v>354</v>
      </c>
      <c r="E430" s="21" t="s">
        <v>66</v>
      </c>
      <c r="F430" s="18" t="n">
        <v>3769575.42</v>
      </c>
      <c r="G430" s="19" t="n">
        <v>3769575.42</v>
      </c>
      <c r="H430" s="22" t="n">
        <f aca="false">G430/F430*100</f>
        <v>100</v>
      </c>
    </row>
    <row r="431" customFormat="false" ht="15" hidden="false" customHeight="false" outlineLevel="0" collapsed="false">
      <c r="A431" s="20" t="s">
        <v>241</v>
      </c>
      <c r="B431" s="21" t="s">
        <v>347</v>
      </c>
      <c r="C431" s="21" t="s">
        <v>240</v>
      </c>
      <c r="D431" s="21" t="s">
        <v>242</v>
      </c>
      <c r="E431" s="21" t="s">
        <v>18</v>
      </c>
      <c r="F431" s="18" t="n">
        <v>1284303.58</v>
      </c>
      <c r="G431" s="19" t="n">
        <v>740061.71</v>
      </c>
      <c r="H431" s="22" t="n">
        <f aca="false">G431/F431*100</f>
        <v>57.6235807113455</v>
      </c>
    </row>
    <row r="432" customFormat="false" ht="15" hidden="false" customHeight="false" outlineLevel="0" collapsed="false">
      <c r="A432" s="20" t="s">
        <v>65</v>
      </c>
      <c r="B432" s="21" t="s">
        <v>347</v>
      </c>
      <c r="C432" s="21" t="s">
        <v>240</v>
      </c>
      <c r="D432" s="21" t="s">
        <v>242</v>
      </c>
      <c r="E432" s="21" t="s">
        <v>66</v>
      </c>
      <c r="F432" s="18" t="n">
        <v>1278103.58</v>
      </c>
      <c r="G432" s="19" t="n">
        <v>733861.71</v>
      </c>
      <c r="H432" s="22" t="n">
        <f aca="false">G432/F432*100</f>
        <v>57.4180153693021</v>
      </c>
    </row>
    <row r="433" customFormat="false" ht="15" hidden="false" customHeight="false" outlineLevel="0" collapsed="false">
      <c r="A433" s="20" t="s">
        <v>71</v>
      </c>
      <c r="B433" s="21" t="s">
        <v>347</v>
      </c>
      <c r="C433" s="21" t="s">
        <v>240</v>
      </c>
      <c r="D433" s="21" t="s">
        <v>242</v>
      </c>
      <c r="E433" s="21" t="s">
        <v>72</v>
      </c>
      <c r="F433" s="18" t="n">
        <v>6200</v>
      </c>
      <c r="G433" s="19" t="n">
        <v>6200</v>
      </c>
      <c r="H433" s="22" t="n">
        <f aca="false">G433/F433*100</f>
        <v>100</v>
      </c>
    </row>
    <row r="434" customFormat="false" ht="15" hidden="false" customHeight="false" outlineLevel="0" collapsed="false">
      <c r="A434" s="20" t="s">
        <v>19</v>
      </c>
      <c r="B434" s="21" t="s">
        <v>347</v>
      </c>
      <c r="C434" s="21" t="s">
        <v>20</v>
      </c>
      <c r="D434" s="21" t="s">
        <v>17</v>
      </c>
      <c r="E434" s="21" t="s">
        <v>18</v>
      </c>
      <c r="F434" s="18" t="n">
        <v>4290016.49</v>
      </c>
      <c r="G434" s="19" t="n">
        <f aca="false">G435+G442</f>
        <v>4224791.31</v>
      </c>
      <c r="H434" s="22" t="n">
        <f aca="false">G434/F434*100</f>
        <v>98.4796053779271</v>
      </c>
    </row>
    <row r="435" customFormat="false" ht="15" hidden="false" customHeight="false" outlineLevel="0" collapsed="false">
      <c r="A435" s="20" t="s">
        <v>247</v>
      </c>
      <c r="B435" s="21" t="s">
        <v>347</v>
      </c>
      <c r="C435" s="21" t="s">
        <v>248</v>
      </c>
      <c r="D435" s="21" t="s">
        <v>17</v>
      </c>
      <c r="E435" s="21" t="s">
        <v>18</v>
      </c>
      <c r="F435" s="18" t="n">
        <v>1050711</v>
      </c>
      <c r="G435" s="19" t="n">
        <f aca="false">G436+G438+G440</f>
        <v>985485.82</v>
      </c>
      <c r="H435" s="22" t="n">
        <f aca="false">G435/F435*100</f>
        <v>93.7922816074068</v>
      </c>
    </row>
    <row r="436" customFormat="false" ht="25.5" hidden="false" customHeight="false" outlineLevel="0" collapsed="false">
      <c r="A436" s="20" t="s">
        <v>355</v>
      </c>
      <c r="B436" s="21" t="s">
        <v>347</v>
      </c>
      <c r="C436" s="21" t="s">
        <v>248</v>
      </c>
      <c r="D436" s="21" t="s">
        <v>356</v>
      </c>
      <c r="E436" s="21" t="s">
        <v>18</v>
      </c>
      <c r="F436" s="18" t="n">
        <v>42000</v>
      </c>
      <c r="G436" s="19" t="n">
        <f aca="false">G437</f>
        <v>38201.45</v>
      </c>
      <c r="H436" s="22" t="n">
        <f aca="false">G436/F436*100</f>
        <v>90.9558333333333</v>
      </c>
    </row>
    <row r="437" customFormat="false" ht="15" hidden="false" customHeight="false" outlineLevel="0" collapsed="false">
      <c r="A437" s="20" t="s">
        <v>65</v>
      </c>
      <c r="B437" s="21" t="s">
        <v>347</v>
      </c>
      <c r="C437" s="21" t="s">
        <v>248</v>
      </c>
      <c r="D437" s="21" t="s">
        <v>356</v>
      </c>
      <c r="E437" s="21" t="s">
        <v>66</v>
      </c>
      <c r="F437" s="18" t="n">
        <v>42000</v>
      </c>
      <c r="G437" s="19" t="n">
        <v>38201.45</v>
      </c>
      <c r="H437" s="22" t="n">
        <f aca="false">G437/F437*100</f>
        <v>90.9558333333333</v>
      </c>
    </row>
    <row r="438" customFormat="false" ht="25.5" hidden="false" customHeight="false" outlineLevel="0" collapsed="false">
      <c r="A438" s="20" t="s">
        <v>251</v>
      </c>
      <c r="B438" s="21" t="s">
        <v>347</v>
      </c>
      <c r="C438" s="21" t="s">
        <v>248</v>
      </c>
      <c r="D438" s="21" t="s">
        <v>252</v>
      </c>
      <c r="E438" s="21" t="s">
        <v>18</v>
      </c>
      <c r="F438" s="18" t="n">
        <v>358000</v>
      </c>
      <c r="G438" s="19" t="n">
        <v>308609.37</v>
      </c>
      <c r="H438" s="22" t="n">
        <f aca="false">G438/F438*100</f>
        <v>86.2037346368715</v>
      </c>
    </row>
    <row r="439" customFormat="false" ht="15" hidden="false" customHeight="false" outlineLevel="0" collapsed="false">
      <c r="A439" s="20" t="s">
        <v>55</v>
      </c>
      <c r="B439" s="21" t="s">
        <v>347</v>
      </c>
      <c r="C439" s="21" t="s">
        <v>248</v>
      </c>
      <c r="D439" s="21" t="s">
        <v>252</v>
      </c>
      <c r="E439" s="21" t="s">
        <v>56</v>
      </c>
      <c r="F439" s="18" t="n">
        <v>358000</v>
      </c>
      <c r="G439" s="19" t="n">
        <v>308609.37</v>
      </c>
      <c r="H439" s="22" t="n">
        <f aca="false">G439/F439*100</f>
        <v>86.2037346368715</v>
      </c>
    </row>
    <row r="440" customFormat="false" ht="25.5" hidden="false" customHeight="false" outlineLevel="0" collapsed="false">
      <c r="A440" s="20" t="s">
        <v>253</v>
      </c>
      <c r="B440" s="21" t="s">
        <v>347</v>
      </c>
      <c r="C440" s="21" t="s">
        <v>248</v>
      </c>
      <c r="D440" s="21" t="s">
        <v>254</v>
      </c>
      <c r="E440" s="21" t="s">
        <v>18</v>
      </c>
      <c r="F440" s="18" t="n">
        <v>650711</v>
      </c>
      <c r="G440" s="19" t="n">
        <v>638675</v>
      </c>
      <c r="H440" s="22" t="n">
        <f aca="false">G440/F440*100</f>
        <v>98.1503309456886</v>
      </c>
    </row>
    <row r="441" customFormat="false" ht="15" hidden="false" customHeight="false" outlineLevel="0" collapsed="false">
      <c r="A441" s="20" t="s">
        <v>65</v>
      </c>
      <c r="B441" s="21" t="s">
        <v>347</v>
      </c>
      <c r="C441" s="21" t="s">
        <v>248</v>
      </c>
      <c r="D441" s="21" t="s">
        <v>254</v>
      </c>
      <c r="E441" s="21" t="s">
        <v>66</v>
      </c>
      <c r="F441" s="18" t="n">
        <v>650711</v>
      </c>
      <c r="G441" s="19" t="n">
        <v>638675</v>
      </c>
      <c r="H441" s="22" t="n">
        <f aca="false">G441/F441*100</f>
        <v>98.1503309456886</v>
      </c>
    </row>
    <row r="442" customFormat="false" ht="15" hidden="false" customHeight="false" outlineLevel="0" collapsed="false">
      <c r="A442" s="20" t="s">
        <v>21</v>
      </c>
      <c r="B442" s="21" t="s">
        <v>347</v>
      </c>
      <c r="C442" s="21" t="s">
        <v>22</v>
      </c>
      <c r="D442" s="21" t="s">
        <v>17</v>
      </c>
      <c r="E442" s="21" t="s">
        <v>18</v>
      </c>
      <c r="F442" s="18" t="n">
        <v>3239305.49</v>
      </c>
      <c r="G442" s="19" t="n">
        <v>3239305.49</v>
      </c>
      <c r="H442" s="22" t="n">
        <f aca="false">G442/F442*100</f>
        <v>100</v>
      </c>
    </row>
    <row r="443" customFormat="false" ht="15" hidden="false" customHeight="false" outlineLevel="0" collapsed="false">
      <c r="A443" s="20" t="s">
        <v>257</v>
      </c>
      <c r="B443" s="21" t="s">
        <v>347</v>
      </c>
      <c r="C443" s="21" t="s">
        <v>22</v>
      </c>
      <c r="D443" s="21" t="s">
        <v>258</v>
      </c>
      <c r="E443" s="21" t="s">
        <v>18</v>
      </c>
      <c r="F443" s="18" t="n">
        <v>3239305.49</v>
      </c>
      <c r="G443" s="19" t="n">
        <v>3239305.49</v>
      </c>
      <c r="H443" s="22" t="n">
        <f aca="false">G443/F443*100</f>
        <v>100</v>
      </c>
    </row>
    <row r="444" customFormat="false" ht="15" hidden="false" customHeight="false" outlineLevel="0" collapsed="false">
      <c r="A444" s="20" t="s">
        <v>25</v>
      </c>
      <c r="B444" s="21" t="s">
        <v>347</v>
      </c>
      <c r="C444" s="21" t="s">
        <v>22</v>
      </c>
      <c r="D444" s="21" t="s">
        <v>258</v>
      </c>
      <c r="E444" s="21" t="s">
        <v>26</v>
      </c>
      <c r="F444" s="18" t="n">
        <v>2491241.59</v>
      </c>
      <c r="G444" s="19" t="n">
        <v>2491241.59</v>
      </c>
      <c r="H444" s="22" t="n">
        <f aca="false">G444/F444*100</f>
        <v>100</v>
      </c>
    </row>
    <row r="445" customFormat="false" ht="38.25" hidden="false" customHeight="false" outlineLevel="0" collapsed="false">
      <c r="A445" s="20" t="s">
        <v>27</v>
      </c>
      <c r="B445" s="21" t="s">
        <v>347</v>
      </c>
      <c r="C445" s="21" t="s">
        <v>22</v>
      </c>
      <c r="D445" s="21" t="s">
        <v>258</v>
      </c>
      <c r="E445" s="21" t="s">
        <v>28</v>
      </c>
      <c r="F445" s="18" t="n">
        <v>748063.9</v>
      </c>
      <c r="G445" s="19" t="n">
        <v>748063.9</v>
      </c>
      <c r="H445" s="22" t="n">
        <f aca="false">G445/F445*100</f>
        <v>100</v>
      </c>
    </row>
    <row r="446" customFormat="false" ht="15" hidden="false" customHeight="false" outlineLevel="0" collapsed="false">
      <c r="A446" s="20" t="s">
        <v>45</v>
      </c>
      <c r="B446" s="21" t="s">
        <v>347</v>
      </c>
      <c r="C446" s="21" t="s">
        <v>46</v>
      </c>
      <c r="D446" s="21" t="s">
        <v>17</v>
      </c>
      <c r="E446" s="21" t="s">
        <v>18</v>
      </c>
      <c r="F446" s="18" t="n">
        <v>469343</v>
      </c>
      <c r="G446" s="19" t="n">
        <f aca="false">G447</f>
        <v>460856.91</v>
      </c>
      <c r="H446" s="22" t="n">
        <f aca="false">G446/F446*100</f>
        <v>98.1919214732083</v>
      </c>
    </row>
    <row r="447" customFormat="false" ht="15" hidden="false" customHeight="false" outlineLevel="0" collapsed="false">
      <c r="A447" s="20" t="s">
        <v>47</v>
      </c>
      <c r="B447" s="21" t="s">
        <v>347</v>
      </c>
      <c r="C447" s="21" t="s">
        <v>48</v>
      </c>
      <c r="D447" s="21" t="s">
        <v>17</v>
      </c>
      <c r="E447" s="21" t="s">
        <v>18</v>
      </c>
      <c r="F447" s="18" t="n">
        <v>469343</v>
      </c>
      <c r="G447" s="19" t="n">
        <f aca="false">G448+G450+G452+G454+G456</f>
        <v>460856.91</v>
      </c>
      <c r="H447" s="22" t="n">
        <f aca="false">G447/F447*100</f>
        <v>98.1919214732083</v>
      </c>
    </row>
    <row r="448" customFormat="false" ht="15" hidden="false" customHeight="false" outlineLevel="0" collapsed="false">
      <c r="A448" s="20" t="s">
        <v>357</v>
      </c>
      <c r="B448" s="21" t="s">
        <v>347</v>
      </c>
      <c r="C448" s="21" t="s">
        <v>48</v>
      </c>
      <c r="D448" s="21" t="s">
        <v>358</v>
      </c>
      <c r="E448" s="21" t="s">
        <v>18</v>
      </c>
      <c r="F448" s="18" t="n">
        <v>242543</v>
      </c>
      <c r="G448" s="19" t="n">
        <v>242543</v>
      </c>
      <c r="H448" s="22" t="n">
        <f aca="false">G448/F448*100</f>
        <v>100</v>
      </c>
    </row>
    <row r="449" s="17" customFormat="true" ht="15" hidden="false" customHeight="false" outlineLevel="0" collapsed="false">
      <c r="A449" s="20" t="s">
        <v>65</v>
      </c>
      <c r="B449" s="21" t="s">
        <v>347</v>
      </c>
      <c r="C449" s="21" t="s">
        <v>48</v>
      </c>
      <c r="D449" s="21" t="s">
        <v>358</v>
      </c>
      <c r="E449" s="21" t="s">
        <v>66</v>
      </c>
      <c r="F449" s="18" t="n">
        <v>242543</v>
      </c>
      <c r="G449" s="19" t="n">
        <v>242543</v>
      </c>
      <c r="H449" s="22" t="n">
        <f aca="false">G449/F449*100</f>
        <v>100</v>
      </c>
    </row>
    <row r="450" customFormat="false" ht="15" hidden="false" customHeight="false" outlineLevel="0" collapsed="false">
      <c r="A450" s="20" t="s">
        <v>259</v>
      </c>
      <c r="B450" s="21" t="s">
        <v>347</v>
      </c>
      <c r="C450" s="21" t="s">
        <v>48</v>
      </c>
      <c r="D450" s="21" t="s">
        <v>260</v>
      </c>
      <c r="E450" s="21" t="s">
        <v>18</v>
      </c>
      <c r="F450" s="18" t="n">
        <v>30000</v>
      </c>
      <c r="G450" s="19" t="n">
        <v>30000</v>
      </c>
      <c r="H450" s="22" t="n">
        <f aca="false">G450/F450*100</f>
        <v>100</v>
      </c>
    </row>
    <row r="451" customFormat="false" ht="15" hidden="false" customHeight="false" outlineLevel="0" collapsed="false">
      <c r="A451" s="20" t="s">
        <v>55</v>
      </c>
      <c r="B451" s="21" t="s">
        <v>347</v>
      </c>
      <c r="C451" s="21" t="s">
        <v>48</v>
      </c>
      <c r="D451" s="21" t="s">
        <v>260</v>
      </c>
      <c r="E451" s="21" t="s">
        <v>56</v>
      </c>
      <c r="F451" s="18" t="n">
        <v>30000</v>
      </c>
      <c r="G451" s="19" t="n">
        <v>30000</v>
      </c>
      <c r="H451" s="22" t="n">
        <f aca="false">G451/F451*100</f>
        <v>100</v>
      </c>
    </row>
    <row r="452" customFormat="false" ht="15" hidden="false" customHeight="false" outlineLevel="0" collapsed="false">
      <c r="A452" s="20" t="s">
        <v>348</v>
      </c>
      <c r="B452" s="21" t="s">
        <v>347</v>
      </c>
      <c r="C452" s="21" t="s">
        <v>48</v>
      </c>
      <c r="D452" s="21" t="s">
        <v>359</v>
      </c>
      <c r="E452" s="21" t="s">
        <v>18</v>
      </c>
      <c r="F452" s="18" t="n">
        <v>80000</v>
      </c>
      <c r="G452" s="19" t="n">
        <v>79366.13</v>
      </c>
      <c r="H452" s="22" t="n">
        <f aca="false">G452/F452*100</f>
        <v>99.2076625</v>
      </c>
    </row>
    <row r="453" customFormat="false" ht="15" hidden="false" customHeight="false" outlineLevel="0" collapsed="false">
      <c r="A453" s="20" t="s">
        <v>55</v>
      </c>
      <c r="B453" s="21" t="s">
        <v>347</v>
      </c>
      <c r="C453" s="21" t="s">
        <v>48</v>
      </c>
      <c r="D453" s="21" t="s">
        <v>359</v>
      </c>
      <c r="E453" s="21" t="s">
        <v>56</v>
      </c>
      <c r="F453" s="18" t="n">
        <v>80000</v>
      </c>
      <c r="G453" s="19" t="n">
        <v>79366.13</v>
      </c>
      <c r="H453" s="22" t="n">
        <f aca="false">G453/F453*100</f>
        <v>99.2076625</v>
      </c>
    </row>
    <row r="454" customFormat="false" ht="15" hidden="false" customHeight="false" outlineLevel="0" collapsed="false">
      <c r="A454" s="20" t="s">
        <v>360</v>
      </c>
      <c r="B454" s="21" t="s">
        <v>347</v>
      </c>
      <c r="C454" s="21" t="s">
        <v>48</v>
      </c>
      <c r="D454" s="21" t="s">
        <v>361</v>
      </c>
      <c r="E454" s="21" t="s">
        <v>18</v>
      </c>
      <c r="F454" s="18" t="n">
        <v>90800</v>
      </c>
      <c r="G454" s="19" t="n">
        <v>90800</v>
      </c>
      <c r="H454" s="22" t="n">
        <f aca="false">G454/F454*100</f>
        <v>100</v>
      </c>
    </row>
    <row r="455" customFormat="false" ht="15" hidden="false" customHeight="false" outlineLevel="0" collapsed="false">
      <c r="A455" s="20" t="s">
        <v>65</v>
      </c>
      <c r="B455" s="21" t="s">
        <v>347</v>
      </c>
      <c r="C455" s="21" t="s">
        <v>48</v>
      </c>
      <c r="D455" s="21" t="s">
        <v>361</v>
      </c>
      <c r="E455" s="21" t="s">
        <v>66</v>
      </c>
      <c r="F455" s="18" t="n">
        <v>90800</v>
      </c>
      <c r="G455" s="19" t="n">
        <v>90800</v>
      </c>
      <c r="H455" s="22" t="n">
        <f aca="false">G455/F455*100</f>
        <v>100</v>
      </c>
    </row>
    <row r="456" customFormat="false" ht="15" hidden="false" customHeight="false" outlineLevel="0" collapsed="false">
      <c r="A456" s="20" t="s">
        <v>362</v>
      </c>
      <c r="B456" s="21" t="s">
        <v>347</v>
      </c>
      <c r="C456" s="21" t="s">
        <v>48</v>
      </c>
      <c r="D456" s="21" t="s">
        <v>363</v>
      </c>
      <c r="E456" s="21" t="s">
        <v>18</v>
      </c>
      <c r="F456" s="18" t="n">
        <v>26000</v>
      </c>
      <c r="G456" s="19" t="n">
        <v>18147.78</v>
      </c>
      <c r="H456" s="22" t="n">
        <f aca="false">G456/F456*100</f>
        <v>69.7991538461538</v>
      </c>
    </row>
    <row r="457" customFormat="false" ht="25.5" hidden="false" customHeight="false" outlineLevel="0" collapsed="false">
      <c r="A457" s="20" t="s">
        <v>51</v>
      </c>
      <c r="B457" s="21" t="s">
        <v>347</v>
      </c>
      <c r="C457" s="21" t="s">
        <v>48</v>
      </c>
      <c r="D457" s="21" t="s">
        <v>363</v>
      </c>
      <c r="E457" s="21" t="s">
        <v>52</v>
      </c>
      <c r="F457" s="18" t="n">
        <v>26000</v>
      </c>
      <c r="G457" s="19" t="n">
        <v>18147.78</v>
      </c>
      <c r="H457" s="22" t="n">
        <f aca="false">G457/F457*100</f>
        <v>69.7991538461538</v>
      </c>
    </row>
    <row r="458" customFormat="false" ht="38.25" hidden="false" customHeight="false" outlineLevel="0" collapsed="false">
      <c r="A458" s="13" t="s">
        <v>364</v>
      </c>
      <c r="B458" s="14" t="s">
        <v>365</v>
      </c>
      <c r="C458" s="14" t="s">
        <v>16</v>
      </c>
      <c r="D458" s="14" t="s">
        <v>17</v>
      </c>
      <c r="E458" s="14" t="s">
        <v>18</v>
      </c>
      <c r="F458" s="15" t="n">
        <f aca="false">F459+F478+F485+F495+F515</f>
        <v>21944054.65</v>
      </c>
      <c r="G458" s="15" t="n">
        <f aca="false">G459+G478+G485+G495+G515</f>
        <v>20983054.86</v>
      </c>
      <c r="H458" s="16" t="n">
        <f aca="false">G458/F458*100</f>
        <v>95.6206826617614</v>
      </c>
      <c r="J458" s="15"/>
    </row>
    <row r="459" customFormat="false" ht="15" hidden="false" customHeight="false" outlineLevel="0" collapsed="false">
      <c r="A459" s="20" t="s">
        <v>213</v>
      </c>
      <c r="B459" s="21" t="s">
        <v>365</v>
      </c>
      <c r="C459" s="21" t="s">
        <v>214</v>
      </c>
      <c r="D459" s="21" t="s">
        <v>17</v>
      </c>
      <c r="E459" s="21" t="s">
        <v>18</v>
      </c>
      <c r="F459" s="18" t="n">
        <v>5099615.48</v>
      </c>
      <c r="G459" s="19" t="n">
        <f aca="false">G460</f>
        <v>4961280.81</v>
      </c>
      <c r="H459" s="22" t="n">
        <f aca="false">G459/F459*100</f>
        <v>97.2873509670968</v>
      </c>
    </row>
    <row r="460" customFormat="false" ht="15" hidden="false" customHeight="false" outlineLevel="0" collapsed="false">
      <c r="A460" s="20" t="s">
        <v>215</v>
      </c>
      <c r="B460" s="21" t="s">
        <v>365</v>
      </c>
      <c r="C460" s="21" t="s">
        <v>216</v>
      </c>
      <c r="D460" s="21" t="s">
        <v>17</v>
      </c>
      <c r="E460" s="21" t="s">
        <v>18</v>
      </c>
      <c r="F460" s="18" t="n">
        <v>5099615.48</v>
      </c>
      <c r="G460" s="19" t="n">
        <f aca="false">G461+G464+G468+G470+G472+G474</f>
        <v>4961280.81</v>
      </c>
      <c r="H460" s="22" t="n">
        <f aca="false">G460/F460*100</f>
        <v>97.2873509670968</v>
      </c>
    </row>
    <row r="461" customFormat="false" ht="25.5" hidden="false" customHeight="false" outlineLevel="0" collapsed="false">
      <c r="A461" s="20" t="s">
        <v>217</v>
      </c>
      <c r="B461" s="21" t="s">
        <v>365</v>
      </c>
      <c r="C461" s="21" t="s">
        <v>216</v>
      </c>
      <c r="D461" s="21" t="s">
        <v>218</v>
      </c>
      <c r="E461" s="21" t="s">
        <v>18</v>
      </c>
      <c r="F461" s="18" t="n">
        <v>171455</v>
      </c>
      <c r="G461" s="19" t="n">
        <f aca="false">G462+G463</f>
        <v>171455</v>
      </c>
      <c r="H461" s="22" t="n">
        <f aca="false">G461/F461*100</f>
        <v>100</v>
      </c>
    </row>
    <row r="462" customFormat="false" ht="15" hidden="false" customHeight="false" outlineLevel="0" collapsed="false">
      <c r="A462" s="20" t="s">
        <v>25</v>
      </c>
      <c r="B462" s="21" t="s">
        <v>365</v>
      </c>
      <c r="C462" s="21" t="s">
        <v>216</v>
      </c>
      <c r="D462" s="21" t="s">
        <v>218</v>
      </c>
      <c r="E462" s="21" t="s">
        <v>26</v>
      </c>
      <c r="F462" s="18" t="n">
        <v>131686</v>
      </c>
      <c r="G462" s="19" t="n">
        <v>131686</v>
      </c>
      <c r="H462" s="22" t="n">
        <f aca="false">G462/F462*100</f>
        <v>100</v>
      </c>
    </row>
    <row r="463" customFormat="false" ht="38.25" hidden="false" customHeight="false" outlineLevel="0" collapsed="false">
      <c r="A463" s="20" t="s">
        <v>27</v>
      </c>
      <c r="B463" s="21" t="s">
        <v>365</v>
      </c>
      <c r="C463" s="21" t="s">
        <v>216</v>
      </c>
      <c r="D463" s="21" t="s">
        <v>218</v>
      </c>
      <c r="E463" s="21" t="s">
        <v>28</v>
      </c>
      <c r="F463" s="18" t="n">
        <v>39769</v>
      </c>
      <c r="G463" s="19" t="n">
        <v>39769</v>
      </c>
      <c r="H463" s="22" t="n">
        <f aca="false">G463/F463*100</f>
        <v>100</v>
      </c>
    </row>
    <row r="464" customFormat="false" ht="25.5" hidden="false" customHeight="false" outlineLevel="0" collapsed="false">
      <c r="A464" s="20" t="s">
        <v>219</v>
      </c>
      <c r="B464" s="21" t="s">
        <v>365</v>
      </c>
      <c r="C464" s="21" t="s">
        <v>216</v>
      </c>
      <c r="D464" s="21" t="s">
        <v>220</v>
      </c>
      <c r="E464" s="21" t="s">
        <v>18</v>
      </c>
      <c r="F464" s="18" t="n">
        <v>943072.76</v>
      </c>
      <c r="G464" s="19" t="n">
        <f aca="false">G465+G466+G467</f>
        <v>850224.23</v>
      </c>
      <c r="H464" s="22" t="n">
        <f aca="false">G464/F464*100</f>
        <v>90.1546801118505</v>
      </c>
    </row>
    <row r="465" customFormat="false" ht="25.5" hidden="false" customHeight="false" outlineLevel="0" collapsed="false">
      <c r="A465" s="20" t="s">
        <v>51</v>
      </c>
      <c r="B465" s="21" t="s">
        <v>365</v>
      </c>
      <c r="C465" s="21" t="s">
        <v>216</v>
      </c>
      <c r="D465" s="21" t="s">
        <v>220</v>
      </c>
      <c r="E465" s="21" t="s">
        <v>52</v>
      </c>
      <c r="F465" s="18" t="n">
        <v>156738.04</v>
      </c>
      <c r="G465" s="19" t="n">
        <v>156354.04</v>
      </c>
      <c r="H465" s="22" t="n">
        <f aca="false">G465/F465*100</f>
        <v>99.7550052303831</v>
      </c>
    </row>
    <row r="466" customFormat="false" ht="15" hidden="false" customHeight="false" outlineLevel="0" collapsed="false">
      <c r="A466" s="20" t="s">
        <v>65</v>
      </c>
      <c r="B466" s="21" t="s">
        <v>365</v>
      </c>
      <c r="C466" s="21" t="s">
        <v>216</v>
      </c>
      <c r="D466" s="21" t="s">
        <v>220</v>
      </c>
      <c r="E466" s="21" t="s">
        <v>66</v>
      </c>
      <c r="F466" s="18" t="n">
        <v>745757.72</v>
      </c>
      <c r="G466" s="19" t="n">
        <v>653293.19</v>
      </c>
      <c r="H466" s="22" t="n">
        <f aca="false">G466/F466*100</f>
        <v>87.601264121007</v>
      </c>
    </row>
    <row r="467" customFormat="false" ht="15" hidden="false" customHeight="false" outlineLevel="0" collapsed="false">
      <c r="A467" s="20" t="s">
        <v>71</v>
      </c>
      <c r="B467" s="21" t="s">
        <v>365</v>
      </c>
      <c r="C467" s="21" t="s">
        <v>216</v>
      </c>
      <c r="D467" s="21" t="s">
        <v>220</v>
      </c>
      <c r="E467" s="21" t="s">
        <v>72</v>
      </c>
      <c r="F467" s="18" t="n">
        <v>40577</v>
      </c>
      <c r="G467" s="19" t="n">
        <v>40577</v>
      </c>
      <c r="H467" s="22" t="n">
        <f aca="false">G467/F467*100</f>
        <v>100</v>
      </c>
    </row>
    <row r="468" customFormat="false" ht="15" hidden="false" customHeight="false" outlineLevel="0" collapsed="false">
      <c r="A468" s="20" t="s">
        <v>221</v>
      </c>
      <c r="B468" s="21" t="s">
        <v>365</v>
      </c>
      <c r="C468" s="21" t="s">
        <v>216</v>
      </c>
      <c r="D468" s="21" t="s">
        <v>222</v>
      </c>
      <c r="E468" s="21" t="s">
        <v>18</v>
      </c>
      <c r="F468" s="18" t="n">
        <v>437209.04</v>
      </c>
      <c r="G468" s="19" t="n">
        <v>391722.9</v>
      </c>
      <c r="H468" s="22" t="n">
        <f aca="false">G468/F468*100</f>
        <v>89.5962489705154</v>
      </c>
    </row>
    <row r="469" customFormat="false" ht="15" hidden="false" customHeight="false" outlineLevel="0" collapsed="false">
      <c r="A469" s="20" t="s">
        <v>55</v>
      </c>
      <c r="B469" s="21" t="s">
        <v>365</v>
      </c>
      <c r="C469" s="21" t="s">
        <v>216</v>
      </c>
      <c r="D469" s="21" t="s">
        <v>222</v>
      </c>
      <c r="E469" s="21" t="s">
        <v>56</v>
      </c>
      <c r="F469" s="18" t="n">
        <v>437209.04</v>
      </c>
      <c r="G469" s="19" t="n">
        <v>391722.9</v>
      </c>
      <c r="H469" s="22" t="n">
        <f aca="false">G469/F469*100</f>
        <v>89.5962489705154</v>
      </c>
    </row>
    <row r="470" customFormat="false" ht="15" hidden="false" customHeight="false" outlineLevel="0" collapsed="false">
      <c r="A470" s="20" t="s">
        <v>348</v>
      </c>
      <c r="B470" s="21" t="s">
        <v>365</v>
      </c>
      <c r="C470" s="21" t="s">
        <v>216</v>
      </c>
      <c r="D470" s="21" t="s">
        <v>349</v>
      </c>
      <c r="E470" s="21" t="s">
        <v>18</v>
      </c>
      <c r="F470" s="18" t="n">
        <v>210734.64</v>
      </c>
      <c r="G470" s="19" t="n">
        <v>210734.64</v>
      </c>
      <c r="H470" s="22" t="n">
        <f aca="false">G470/F470*100</f>
        <v>100</v>
      </c>
    </row>
    <row r="471" s="17" customFormat="true" ht="51.75" hidden="false" customHeight="true" outlineLevel="0" collapsed="false">
      <c r="A471" s="20" t="s">
        <v>55</v>
      </c>
      <c r="B471" s="21" t="s">
        <v>365</v>
      </c>
      <c r="C471" s="21" t="s">
        <v>216</v>
      </c>
      <c r="D471" s="21" t="s">
        <v>349</v>
      </c>
      <c r="E471" s="21" t="s">
        <v>56</v>
      </c>
      <c r="F471" s="18" t="n">
        <v>210734.64</v>
      </c>
      <c r="G471" s="19" t="n">
        <v>210734.64</v>
      </c>
      <c r="H471" s="22" t="n">
        <f aca="false">G471/F471*100</f>
        <v>100</v>
      </c>
    </row>
    <row r="472" customFormat="false" ht="15" hidden="false" customHeight="false" outlineLevel="0" collapsed="false">
      <c r="A472" s="20" t="s">
        <v>223</v>
      </c>
      <c r="B472" s="21" t="s">
        <v>365</v>
      </c>
      <c r="C472" s="21" t="s">
        <v>216</v>
      </c>
      <c r="D472" s="21" t="s">
        <v>224</v>
      </c>
      <c r="E472" s="21" t="s">
        <v>18</v>
      </c>
      <c r="F472" s="18" t="n">
        <v>337200</v>
      </c>
      <c r="G472" s="19" t="n">
        <v>337200</v>
      </c>
      <c r="H472" s="22" t="n">
        <f aca="false">G472/F472*100</f>
        <v>100</v>
      </c>
    </row>
    <row r="473" customFormat="false" ht="15" hidden="false" customHeight="false" outlineLevel="0" collapsed="false">
      <c r="A473" s="20" t="s">
        <v>65</v>
      </c>
      <c r="B473" s="21" t="s">
        <v>365</v>
      </c>
      <c r="C473" s="21" t="s">
        <v>216</v>
      </c>
      <c r="D473" s="21" t="s">
        <v>224</v>
      </c>
      <c r="E473" s="21" t="s">
        <v>66</v>
      </c>
      <c r="F473" s="18" t="n">
        <v>337200</v>
      </c>
      <c r="G473" s="19" t="n">
        <v>337200</v>
      </c>
      <c r="H473" s="22" t="n">
        <f aca="false">G473/F473*100</f>
        <v>100</v>
      </c>
    </row>
    <row r="474" customFormat="false" ht="15" hidden="false" customHeight="false" outlineLevel="0" collapsed="false">
      <c r="A474" s="20" t="s">
        <v>225</v>
      </c>
      <c r="B474" s="21" t="s">
        <v>365</v>
      </c>
      <c r="C474" s="21" t="s">
        <v>216</v>
      </c>
      <c r="D474" s="21" t="s">
        <v>226</v>
      </c>
      <c r="E474" s="21" t="s">
        <v>18</v>
      </c>
      <c r="F474" s="18" t="n">
        <v>2999944.04</v>
      </c>
      <c r="G474" s="19" t="n">
        <v>2999944.04</v>
      </c>
      <c r="H474" s="22" t="n">
        <f aca="false">G474/F474*100</f>
        <v>100</v>
      </c>
    </row>
    <row r="475" customFormat="false" ht="15" hidden="false" customHeight="false" outlineLevel="0" collapsed="false">
      <c r="A475" s="20" t="s">
        <v>25</v>
      </c>
      <c r="B475" s="21" t="s">
        <v>365</v>
      </c>
      <c r="C475" s="21" t="s">
        <v>216</v>
      </c>
      <c r="D475" s="21" t="s">
        <v>226</v>
      </c>
      <c r="E475" s="21" t="s">
        <v>26</v>
      </c>
      <c r="F475" s="18" t="n">
        <v>2274335.61</v>
      </c>
      <c r="G475" s="19" t="n">
        <v>2274335.61</v>
      </c>
      <c r="H475" s="22" t="n">
        <f aca="false">G475/F475*100</f>
        <v>100</v>
      </c>
    </row>
    <row r="476" customFormat="false" ht="38.25" hidden="false" customHeight="false" outlineLevel="0" collapsed="false">
      <c r="A476" s="20" t="s">
        <v>27</v>
      </c>
      <c r="B476" s="21" t="s">
        <v>365</v>
      </c>
      <c r="C476" s="21" t="s">
        <v>216</v>
      </c>
      <c r="D476" s="21" t="s">
        <v>226</v>
      </c>
      <c r="E476" s="21" t="s">
        <v>28</v>
      </c>
      <c r="F476" s="18" t="n">
        <v>682319.87</v>
      </c>
      <c r="G476" s="19" t="n">
        <v>682319.87</v>
      </c>
      <c r="H476" s="22" t="n">
        <f aca="false">G476/F476*100</f>
        <v>100</v>
      </c>
    </row>
    <row r="477" customFormat="false" ht="25.5" hidden="false" customHeight="false" outlineLevel="0" collapsed="false">
      <c r="A477" s="20" t="s">
        <v>89</v>
      </c>
      <c r="B477" s="21" t="s">
        <v>365</v>
      </c>
      <c r="C477" s="21" t="s">
        <v>216</v>
      </c>
      <c r="D477" s="21" t="s">
        <v>226</v>
      </c>
      <c r="E477" s="21" t="s">
        <v>90</v>
      </c>
      <c r="F477" s="18" t="n">
        <v>43288.56</v>
      </c>
      <c r="G477" s="19" t="n">
        <v>43288.56</v>
      </c>
      <c r="H477" s="22" t="n">
        <f aca="false">G477/F477*100</f>
        <v>100</v>
      </c>
    </row>
    <row r="478" customFormat="false" ht="25.5" hidden="false" customHeight="false" outlineLevel="0" collapsed="false">
      <c r="A478" s="20" t="s">
        <v>227</v>
      </c>
      <c r="B478" s="21" t="s">
        <v>365</v>
      </c>
      <c r="C478" s="21" t="s">
        <v>228</v>
      </c>
      <c r="D478" s="21" t="s">
        <v>17</v>
      </c>
      <c r="E478" s="21" t="s">
        <v>18</v>
      </c>
      <c r="F478" s="18" t="n">
        <v>7870825.25</v>
      </c>
      <c r="G478" s="19" t="n">
        <f aca="false">G479</f>
        <v>7792966.75</v>
      </c>
      <c r="H478" s="22" t="n">
        <f aca="false">G478/F478*100</f>
        <v>99.0107962313101</v>
      </c>
    </row>
    <row r="479" customFormat="false" ht="25.5" hidden="false" customHeight="false" outlineLevel="0" collapsed="false">
      <c r="A479" s="20" t="s">
        <v>229</v>
      </c>
      <c r="B479" s="21" t="s">
        <v>365</v>
      </c>
      <c r="C479" s="21" t="s">
        <v>230</v>
      </c>
      <c r="D479" s="21" t="s">
        <v>17</v>
      </c>
      <c r="E479" s="21" t="s">
        <v>18</v>
      </c>
      <c r="F479" s="18" t="n">
        <v>7870825.25</v>
      </c>
      <c r="G479" s="19" t="n">
        <f aca="false">G480</f>
        <v>7792966.75</v>
      </c>
      <c r="H479" s="22" t="n">
        <f aca="false">G479/F479*100</f>
        <v>99.0107962313101</v>
      </c>
    </row>
    <row r="480" customFormat="false" ht="25.5" hidden="false" customHeight="false" outlineLevel="0" collapsed="false">
      <c r="A480" s="20" t="s">
        <v>159</v>
      </c>
      <c r="B480" s="21" t="s">
        <v>365</v>
      </c>
      <c r="C480" s="21" t="s">
        <v>230</v>
      </c>
      <c r="D480" s="21" t="s">
        <v>160</v>
      </c>
      <c r="E480" s="21" t="s">
        <v>18</v>
      </c>
      <c r="F480" s="18" t="n">
        <v>7870825.25</v>
      </c>
      <c r="G480" s="19" t="n">
        <f aca="false">G481+G482+G483+G484</f>
        <v>7792966.75</v>
      </c>
      <c r="H480" s="22" t="n">
        <f aca="false">G480/F480*100</f>
        <v>99.0107962313101</v>
      </c>
    </row>
    <row r="481" customFormat="false" ht="15" hidden="false" customHeight="false" outlineLevel="0" collapsed="false">
      <c r="A481" s="20" t="s">
        <v>25</v>
      </c>
      <c r="B481" s="21" t="s">
        <v>365</v>
      </c>
      <c r="C481" s="21" t="s">
        <v>230</v>
      </c>
      <c r="D481" s="21" t="s">
        <v>160</v>
      </c>
      <c r="E481" s="21" t="s">
        <v>26</v>
      </c>
      <c r="F481" s="18" t="n">
        <v>5233261.12</v>
      </c>
      <c r="G481" s="19" t="n">
        <v>5233261.12</v>
      </c>
      <c r="H481" s="22" t="n">
        <f aca="false">G481/F481*100</f>
        <v>100</v>
      </c>
    </row>
    <row r="482" customFormat="false" ht="38.25" hidden="false" customHeight="false" outlineLevel="0" collapsed="false">
      <c r="A482" s="20" t="s">
        <v>27</v>
      </c>
      <c r="B482" s="21" t="s">
        <v>365</v>
      </c>
      <c r="C482" s="21" t="s">
        <v>230</v>
      </c>
      <c r="D482" s="21" t="s">
        <v>160</v>
      </c>
      <c r="E482" s="21" t="s">
        <v>28</v>
      </c>
      <c r="F482" s="18" t="n">
        <v>1572851.62</v>
      </c>
      <c r="G482" s="19" t="n">
        <v>1572851.62</v>
      </c>
      <c r="H482" s="22" t="n">
        <f aca="false">G482/F482*100</f>
        <v>100</v>
      </c>
    </row>
    <row r="483" customFormat="false" ht="15" hidden="false" customHeight="false" outlineLevel="0" collapsed="false">
      <c r="A483" s="20" t="s">
        <v>65</v>
      </c>
      <c r="B483" s="21" t="s">
        <v>365</v>
      </c>
      <c r="C483" s="21" t="s">
        <v>230</v>
      </c>
      <c r="D483" s="21" t="s">
        <v>160</v>
      </c>
      <c r="E483" s="21" t="s">
        <v>66</v>
      </c>
      <c r="F483" s="18" t="n">
        <v>1060512.51</v>
      </c>
      <c r="G483" s="19" t="n">
        <v>982654.01</v>
      </c>
      <c r="H483" s="22" t="n">
        <f aca="false">G483/F483*100</f>
        <v>92.6584081502254</v>
      </c>
    </row>
    <row r="484" customFormat="false" ht="15" hidden="false" customHeight="false" outlineLevel="0" collapsed="false">
      <c r="A484" s="20" t="s">
        <v>71</v>
      </c>
      <c r="B484" s="21" t="s">
        <v>365</v>
      </c>
      <c r="C484" s="21" t="s">
        <v>230</v>
      </c>
      <c r="D484" s="21" t="s">
        <v>160</v>
      </c>
      <c r="E484" s="21" t="s">
        <v>72</v>
      </c>
      <c r="F484" s="18" t="n">
        <v>4200</v>
      </c>
      <c r="G484" s="19" t="n">
        <v>4200</v>
      </c>
      <c r="H484" s="22" t="n">
        <f aca="false">G484/F484*100</f>
        <v>100</v>
      </c>
    </row>
    <row r="485" customFormat="false" ht="15" hidden="false" customHeight="false" outlineLevel="0" collapsed="false">
      <c r="A485" s="20" t="s">
        <v>233</v>
      </c>
      <c r="B485" s="21" t="s">
        <v>365</v>
      </c>
      <c r="C485" s="21" t="s">
        <v>234</v>
      </c>
      <c r="D485" s="21" t="s">
        <v>17</v>
      </c>
      <c r="E485" s="21" t="s">
        <v>18</v>
      </c>
      <c r="F485" s="18" t="n">
        <v>3554926</v>
      </c>
      <c r="G485" s="19" t="n">
        <f aca="false">G486+G490</f>
        <v>2865318.73</v>
      </c>
      <c r="H485" s="22" t="n">
        <f aca="false">G485/F485*100</f>
        <v>80.6013607596895</v>
      </c>
    </row>
    <row r="486" customFormat="false" ht="15" hidden="false" customHeight="false" outlineLevel="0" collapsed="false">
      <c r="A486" s="20" t="s">
        <v>235</v>
      </c>
      <c r="B486" s="21" t="s">
        <v>365</v>
      </c>
      <c r="C486" s="21" t="s">
        <v>236</v>
      </c>
      <c r="D486" s="21" t="s">
        <v>17</v>
      </c>
      <c r="E486" s="21" t="s">
        <v>18</v>
      </c>
      <c r="F486" s="18" t="n">
        <v>70550</v>
      </c>
      <c r="G486" s="19" t="n">
        <v>70550</v>
      </c>
      <c r="H486" s="22" t="n">
        <f aca="false">G486/F486*100</f>
        <v>100</v>
      </c>
    </row>
    <row r="487" customFormat="false" ht="38.25" hidden="false" customHeight="false" outlineLevel="0" collapsed="false">
      <c r="A487" s="20" t="s">
        <v>237</v>
      </c>
      <c r="B487" s="21" t="s">
        <v>365</v>
      </c>
      <c r="C487" s="21" t="s">
        <v>236</v>
      </c>
      <c r="D487" s="21" t="s">
        <v>238</v>
      </c>
      <c r="E487" s="21" t="s">
        <v>18</v>
      </c>
      <c r="F487" s="18" t="n">
        <v>70550</v>
      </c>
      <c r="G487" s="19" t="n">
        <v>70550</v>
      </c>
      <c r="H487" s="22" t="n">
        <f aca="false">G487/F487*100</f>
        <v>100</v>
      </c>
    </row>
    <row r="488" customFormat="false" ht="15" hidden="false" customHeight="false" outlineLevel="0" collapsed="false">
      <c r="A488" s="20" t="s">
        <v>25</v>
      </c>
      <c r="B488" s="21" t="s">
        <v>365</v>
      </c>
      <c r="C488" s="21" t="s">
        <v>236</v>
      </c>
      <c r="D488" s="21" t="s">
        <v>238</v>
      </c>
      <c r="E488" s="21" t="s">
        <v>26</v>
      </c>
      <c r="F488" s="18" t="n">
        <v>54186</v>
      </c>
      <c r="G488" s="19" t="n">
        <v>54186</v>
      </c>
      <c r="H488" s="22" t="n">
        <f aca="false">G488/F488*100</f>
        <v>100</v>
      </c>
    </row>
    <row r="489" customFormat="false" ht="38.25" hidden="false" customHeight="false" outlineLevel="0" collapsed="false">
      <c r="A489" s="20" t="s">
        <v>27</v>
      </c>
      <c r="B489" s="21" t="s">
        <v>365</v>
      </c>
      <c r="C489" s="21" t="s">
        <v>236</v>
      </c>
      <c r="D489" s="21" t="s">
        <v>238</v>
      </c>
      <c r="E489" s="21" t="s">
        <v>28</v>
      </c>
      <c r="F489" s="18" t="n">
        <v>16364</v>
      </c>
      <c r="G489" s="19" t="n">
        <v>16364</v>
      </c>
      <c r="H489" s="22" t="n">
        <f aca="false">G489/F489*100</f>
        <v>100</v>
      </c>
    </row>
    <row r="490" customFormat="false" ht="15" hidden="false" customHeight="false" outlineLevel="0" collapsed="false">
      <c r="A490" s="20" t="s">
        <v>239</v>
      </c>
      <c r="B490" s="21" t="s">
        <v>365</v>
      </c>
      <c r="C490" s="21" t="s">
        <v>240</v>
      </c>
      <c r="D490" s="21" t="s">
        <v>17</v>
      </c>
      <c r="E490" s="21" t="s">
        <v>18</v>
      </c>
      <c r="F490" s="18" t="n">
        <v>3484376</v>
      </c>
      <c r="G490" s="19" t="n">
        <f aca="false">G491+G493</f>
        <v>2794768.73</v>
      </c>
      <c r="H490" s="22" t="n">
        <f aca="false">G490/F490*100</f>
        <v>80.2085862719752</v>
      </c>
    </row>
    <row r="491" customFormat="false" ht="38.25" hidden="false" customHeight="false" outlineLevel="0" collapsed="false">
      <c r="A491" s="20" t="s">
        <v>353</v>
      </c>
      <c r="B491" s="21" t="s">
        <v>365</v>
      </c>
      <c r="C491" s="21" t="s">
        <v>240</v>
      </c>
      <c r="D491" s="21" t="s">
        <v>354</v>
      </c>
      <c r="E491" s="21" t="s">
        <v>18</v>
      </c>
      <c r="F491" s="18" t="n">
        <v>2000380.06</v>
      </c>
      <c r="G491" s="19" t="n">
        <v>2000380.06</v>
      </c>
      <c r="H491" s="22" t="n">
        <f aca="false">G491/F491*100</f>
        <v>100</v>
      </c>
    </row>
    <row r="492" customFormat="false" ht="15" hidden="false" customHeight="false" outlineLevel="0" collapsed="false">
      <c r="A492" s="20" t="s">
        <v>65</v>
      </c>
      <c r="B492" s="21" t="s">
        <v>365</v>
      </c>
      <c r="C492" s="21" t="s">
        <v>240</v>
      </c>
      <c r="D492" s="21" t="s">
        <v>354</v>
      </c>
      <c r="E492" s="21" t="s">
        <v>66</v>
      </c>
      <c r="F492" s="18" t="n">
        <v>2000380.06</v>
      </c>
      <c r="G492" s="19" t="n">
        <v>2000380.06</v>
      </c>
      <c r="H492" s="22" t="n">
        <f aca="false">G492/F492*100</f>
        <v>100</v>
      </c>
    </row>
    <row r="493" customFormat="false" ht="15" hidden="false" customHeight="false" outlineLevel="0" collapsed="false">
      <c r="A493" s="20" t="s">
        <v>241</v>
      </c>
      <c r="B493" s="21" t="s">
        <v>365</v>
      </c>
      <c r="C493" s="21" t="s">
        <v>240</v>
      </c>
      <c r="D493" s="21" t="s">
        <v>242</v>
      </c>
      <c r="E493" s="21" t="s">
        <v>18</v>
      </c>
      <c r="F493" s="18" t="n">
        <v>1483995.94</v>
      </c>
      <c r="G493" s="19" t="n">
        <v>794388.67</v>
      </c>
      <c r="H493" s="22" t="n">
        <f aca="false">G493/F493*100</f>
        <v>53.5303802785337</v>
      </c>
    </row>
    <row r="494" customFormat="false" ht="15" hidden="false" customHeight="false" outlineLevel="0" collapsed="false">
      <c r="A494" s="20" t="s">
        <v>65</v>
      </c>
      <c r="B494" s="21" t="s">
        <v>365</v>
      </c>
      <c r="C494" s="21" t="s">
        <v>240</v>
      </c>
      <c r="D494" s="21" t="s">
        <v>242</v>
      </c>
      <c r="E494" s="21" t="s">
        <v>66</v>
      </c>
      <c r="F494" s="18" t="n">
        <v>1483995.94</v>
      </c>
      <c r="G494" s="19" t="n">
        <v>794388.67</v>
      </c>
      <c r="H494" s="22" t="n">
        <f aca="false">G494/F494*100</f>
        <v>53.5303802785337</v>
      </c>
    </row>
    <row r="495" customFormat="false" ht="15" hidden="false" customHeight="false" outlineLevel="0" collapsed="false">
      <c r="A495" s="20" t="s">
        <v>19</v>
      </c>
      <c r="B495" s="21" t="s">
        <v>365</v>
      </c>
      <c r="C495" s="21" t="s">
        <v>20</v>
      </c>
      <c r="D495" s="21" t="s">
        <v>17</v>
      </c>
      <c r="E495" s="21" t="s">
        <v>18</v>
      </c>
      <c r="F495" s="18" t="n">
        <v>5413687.92</v>
      </c>
      <c r="G495" s="19" t="n">
        <f aca="false">G496+G499+G510</f>
        <v>5358488.57</v>
      </c>
      <c r="H495" s="22" t="n">
        <f aca="false">G495/F495*100</f>
        <v>98.9803743618823</v>
      </c>
    </row>
    <row r="496" customFormat="false" ht="15" hidden="false" customHeight="false" outlineLevel="0" collapsed="false">
      <c r="A496" s="20" t="s">
        <v>243</v>
      </c>
      <c r="B496" s="21" t="s">
        <v>365</v>
      </c>
      <c r="C496" s="21" t="s">
        <v>244</v>
      </c>
      <c r="D496" s="21" t="s">
        <v>17</v>
      </c>
      <c r="E496" s="21" t="s">
        <v>18</v>
      </c>
      <c r="F496" s="18" t="n">
        <v>193322</v>
      </c>
      <c r="G496" s="19" t="n">
        <v>193321.83</v>
      </c>
      <c r="H496" s="22" t="n">
        <f aca="false">G496/F496*100</f>
        <v>99.9999120638106</v>
      </c>
    </row>
    <row r="497" customFormat="false" ht="25.5" hidden="false" customHeight="false" outlineLevel="0" collapsed="false">
      <c r="A497" s="20" t="s">
        <v>245</v>
      </c>
      <c r="B497" s="21" t="s">
        <v>365</v>
      </c>
      <c r="C497" s="21" t="s">
        <v>244</v>
      </c>
      <c r="D497" s="21" t="s">
        <v>246</v>
      </c>
      <c r="E497" s="21" t="s">
        <v>18</v>
      </c>
      <c r="F497" s="18" t="n">
        <v>193322</v>
      </c>
      <c r="G497" s="19" t="n">
        <v>193321.83</v>
      </c>
      <c r="H497" s="22" t="n">
        <f aca="false">G497/F497*100</f>
        <v>99.9999120638106</v>
      </c>
    </row>
    <row r="498" customFormat="false" ht="15" hidden="false" customHeight="false" outlineLevel="0" collapsed="false">
      <c r="A498" s="20" t="s">
        <v>65</v>
      </c>
      <c r="B498" s="21" t="s">
        <v>365</v>
      </c>
      <c r="C498" s="21" t="s">
        <v>244</v>
      </c>
      <c r="D498" s="21" t="s">
        <v>246</v>
      </c>
      <c r="E498" s="21" t="s">
        <v>66</v>
      </c>
      <c r="F498" s="18" t="n">
        <v>193322</v>
      </c>
      <c r="G498" s="19" t="n">
        <v>193321.83</v>
      </c>
      <c r="H498" s="22" t="n">
        <f aca="false">G498/F498*100</f>
        <v>99.9999120638106</v>
      </c>
    </row>
    <row r="499" customFormat="false" ht="15" hidden="false" customHeight="false" outlineLevel="0" collapsed="false">
      <c r="A499" s="20" t="s">
        <v>247</v>
      </c>
      <c r="B499" s="21" t="s">
        <v>365</v>
      </c>
      <c r="C499" s="21" t="s">
        <v>248</v>
      </c>
      <c r="D499" s="21" t="s">
        <v>17</v>
      </c>
      <c r="E499" s="21" t="s">
        <v>18</v>
      </c>
      <c r="F499" s="18" t="n">
        <v>942976.89</v>
      </c>
      <c r="G499" s="19" t="n">
        <f aca="false">G500+G502+G504+G506+G508</f>
        <v>887812.89</v>
      </c>
      <c r="H499" s="22" t="n">
        <f aca="false">G499/F499*100</f>
        <v>94.1500157018694</v>
      </c>
    </row>
    <row r="500" customFormat="false" ht="15" hidden="false" customHeight="false" outlineLevel="0" collapsed="false">
      <c r="A500" s="20" t="s">
        <v>249</v>
      </c>
      <c r="B500" s="21" t="s">
        <v>365</v>
      </c>
      <c r="C500" s="21" t="s">
        <v>248</v>
      </c>
      <c r="D500" s="21" t="s">
        <v>250</v>
      </c>
      <c r="E500" s="21" t="s">
        <v>18</v>
      </c>
      <c r="F500" s="18" t="n">
        <v>50000</v>
      </c>
      <c r="G500" s="19" t="n">
        <v>50000</v>
      </c>
      <c r="H500" s="22" t="n">
        <f aca="false">G500/F500*100</f>
        <v>100</v>
      </c>
    </row>
    <row r="501" customFormat="false" ht="15" hidden="false" customHeight="false" outlineLevel="0" collapsed="false">
      <c r="A501" s="20" t="s">
        <v>65</v>
      </c>
      <c r="B501" s="21" t="s">
        <v>365</v>
      </c>
      <c r="C501" s="21" t="s">
        <v>248</v>
      </c>
      <c r="D501" s="21" t="s">
        <v>250</v>
      </c>
      <c r="E501" s="21" t="s">
        <v>66</v>
      </c>
      <c r="F501" s="18" t="n">
        <v>50000</v>
      </c>
      <c r="G501" s="19" t="n">
        <v>50000</v>
      </c>
      <c r="H501" s="22" t="n">
        <f aca="false">G501/F501*100</f>
        <v>100</v>
      </c>
    </row>
    <row r="502" customFormat="false" ht="25.5" hidden="false" customHeight="false" outlineLevel="0" collapsed="false">
      <c r="A502" s="20" t="s">
        <v>355</v>
      </c>
      <c r="B502" s="21" t="s">
        <v>365</v>
      </c>
      <c r="C502" s="21" t="s">
        <v>248</v>
      </c>
      <c r="D502" s="21" t="s">
        <v>356</v>
      </c>
      <c r="E502" s="21" t="s">
        <v>18</v>
      </c>
      <c r="F502" s="18" t="n">
        <v>85383</v>
      </c>
      <c r="G502" s="19" t="n">
        <v>80219</v>
      </c>
      <c r="H502" s="22" t="n">
        <f aca="false">G502/F502*100</f>
        <v>93.9519576496492</v>
      </c>
    </row>
    <row r="503" customFormat="false" ht="15" hidden="false" customHeight="false" outlineLevel="0" collapsed="false">
      <c r="A503" s="20" t="s">
        <v>65</v>
      </c>
      <c r="B503" s="21" t="s">
        <v>365</v>
      </c>
      <c r="C503" s="21" t="s">
        <v>248</v>
      </c>
      <c r="D503" s="21" t="s">
        <v>356</v>
      </c>
      <c r="E503" s="21" t="s">
        <v>66</v>
      </c>
      <c r="F503" s="18" t="n">
        <v>85383</v>
      </c>
      <c r="G503" s="19" t="n">
        <v>80219</v>
      </c>
      <c r="H503" s="22" t="n">
        <f aca="false">G503/F503*100</f>
        <v>93.9519576496492</v>
      </c>
    </row>
    <row r="504" customFormat="false" ht="25.5" hidden="false" customHeight="false" outlineLevel="0" collapsed="false">
      <c r="A504" s="20" t="s">
        <v>251</v>
      </c>
      <c r="B504" s="21" t="s">
        <v>365</v>
      </c>
      <c r="C504" s="21" t="s">
        <v>248</v>
      </c>
      <c r="D504" s="21" t="s">
        <v>252</v>
      </c>
      <c r="E504" s="21" t="s">
        <v>18</v>
      </c>
      <c r="F504" s="18" t="n">
        <v>91101.32</v>
      </c>
      <c r="G504" s="19" t="n">
        <v>71169.32</v>
      </c>
      <c r="H504" s="22" t="n">
        <f aca="false">G504/F504*100</f>
        <v>78.121063448916</v>
      </c>
    </row>
    <row r="505" customFormat="false" ht="15" hidden="false" customHeight="false" outlineLevel="0" collapsed="false">
      <c r="A505" s="20" t="s">
        <v>55</v>
      </c>
      <c r="B505" s="21" t="s">
        <v>365</v>
      </c>
      <c r="C505" s="21" t="s">
        <v>248</v>
      </c>
      <c r="D505" s="21" t="s">
        <v>252</v>
      </c>
      <c r="E505" s="21" t="s">
        <v>56</v>
      </c>
      <c r="F505" s="18" t="n">
        <v>91101.32</v>
      </c>
      <c r="G505" s="19" t="n">
        <v>71169.32</v>
      </c>
      <c r="H505" s="22" t="n">
        <f aca="false">G505/F505*100</f>
        <v>78.121063448916</v>
      </c>
    </row>
    <row r="506" customFormat="false" ht="25.5" hidden="false" customHeight="false" outlineLevel="0" collapsed="false">
      <c r="A506" s="20" t="s">
        <v>253</v>
      </c>
      <c r="B506" s="21" t="s">
        <v>365</v>
      </c>
      <c r="C506" s="21" t="s">
        <v>248</v>
      </c>
      <c r="D506" s="21" t="s">
        <v>254</v>
      </c>
      <c r="E506" s="21" t="s">
        <v>18</v>
      </c>
      <c r="F506" s="18" t="n">
        <v>634943.57</v>
      </c>
      <c r="G506" s="19" t="n">
        <v>634943.57</v>
      </c>
      <c r="H506" s="22" t="n">
        <f aca="false">G506/F506*100</f>
        <v>100</v>
      </c>
    </row>
    <row r="507" customFormat="false" ht="15" hidden="false" customHeight="false" outlineLevel="0" collapsed="false">
      <c r="A507" s="20" t="s">
        <v>65</v>
      </c>
      <c r="B507" s="21" t="s">
        <v>365</v>
      </c>
      <c r="C507" s="21" t="s">
        <v>248</v>
      </c>
      <c r="D507" s="21" t="s">
        <v>254</v>
      </c>
      <c r="E507" s="21" t="s">
        <v>66</v>
      </c>
      <c r="F507" s="18" t="n">
        <v>634943.57</v>
      </c>
      <c r="G507" s="19" t="n">
        <v>634943.57</v>
      </c>
      <c r="H507" s="22" t="n">
        <f aca="false">G507/F507*100</f>
        <v>100</v>
      </c>
    </row>
    <row r="508" customFormat="false" ht="25.5" hidden="false" customHeight="false" outlineLevel="0" collapsed="false">
      <c r="A508" s="20" t="s">
        <v>255</v>
      </c>
      <c r="B508" s="21" t="s">
        <v>365</v>
      </c>
      <c r="C508" s="21" t="s">
        <v>248</v>
      </c>
      <c r="D508" s="21" t="s">
        <v>256</v>
      </c>
      <c r="E508" s="21" t="s">
        <v>18</v>
      </c>
      <c r="F508" s="18" t="n">
        <v>81549</v>
      </c>
      <c r="G508" s="19" t="n">
        <v>51481</v>
      </c>
      <c r="H508" s="22" t="n">
        <f aca="false">G508/F508*100</f>
        <v>63.1289163570369</v>
      </c>
    </row>
    <row r="509" customFormat="false" ht="15" hidden="false" customHeight="false" outlineLevel="0" collapsed="false">
      <c r="A509" s="20" t="s">
        <v>65</v>
      </c>
      <c r="B509" s="21" t="s">
        <v>365</v>
      </c>
      <c r="C509" s="21" t="s">
        <v>248</v>
      </c>
      <c r="D509" s="21" t="s">
        <v>256</v>
      </c>
      <c r="E509" s="21" t="s">
        <v>66</v>
      </c>
      <c r="F509" s="18" t="n">
        <v>81549</v>
      </c>
      <c r="G509" s="19" t="n">
        <v>51481</v>
      </c>
      <c r="H509" s="22" t="n">
        <f aca="false">G509/F509*100</f>
        <v>63.1289163570369</v>
      </c>
    </row>
    <row r="510" customFormat="false" ht="15" hidden="false" customHeight="false" outlineLevel="0" collapsed="false">
      <c r="A510" s="20" t="s">
        <v>21</v>
      </c>
      <c r="B510" s="21" t="s">
        <v>365</v>
      </c>
      <c r="C510" s="21" t="s">
        <v>22</v>
      </c>
      <c r="D510" s="21" t="s">
        <v>17</v>
      </c>
      <c r="E510" s="21" t="s">
        <v>18</v>
      </c>
      <c r="F510" s="18" t="n">
        <v>4277389.03</v>
      </c>
      <c r="G510" s="19" t="n">
        <f aca="false">G511</f>
        <v>4277353.85</v>
      </c>
      <c r="H510" s="22" t="n">
        <f aca="false">G510/F510*100</f>
        <v>99.9991775356473</v>
      </c>
    </row>
    <row r="511" customFormat="false" ht="15" hidden="false" customHeight="false" outlineLevel="0" collapsed="false">
      <c r="A511" s="20" t="s">
        <v>257</v>
      </c>
      <c r="B511" s="21" t="s">
        <v>365</v>
      </c>
      <c r="C511" s="21" t="s">
        <v>22</v>
      </c>
      <c r="D511" s="21" t="s">
        <v>258</v>
      </c>
      <c r="E511" s="21" t="s">
        <v>18</v>
      </c>
      <c r="F511" s="18" t="n">
        <v>4277389.03</v>
      </c>
      <c r="G511" s="19" t="n">
        <f aca="false">G512+G513+G514</f>
        <v>4277353.85</v>
      </c>
      <c r="H511" s="22" t="n">
        <f aca="false">G511/F511*100</f>
        <v>99.9991775356473</v>
      </c>
    </row>
    <row r="512" customFormat="false" ht="15" hidden="false" customHeight="false" outlineLevel="0" collapsed="false">
      <c r="A512" s="20" t="s">
        <v>25</v>
      </c>
      <c r="B512" s="21" t="s">
        <v>365</v>
      </c>
      <c r="C512" s="21" t="s">
        <v>22</v>
      </c>
      <c r="D512" s="21" t="s">
        <v>258</v>
      </c>
      <c r="E512" s="21" t="s">
        <v>26</v>
      </c>
      <c r="F512" s="18" t="n">
        <v>3283587.84</v>
      </c>
      <c r="G512" s="19" t="n">
        <v>3283587.84</v>
      </c>
      <c r="H512" s="22" t="n">
        <f aca="false">G512/F512*100</f>
        <v>100</v>
      </c>
    </row>
    <row r="513" customFormat="false" ht="38.25" hidden="false" customHeight="false" outlineLevel="0" collapsed="false">
      <c r="A513" s="20" t="s">
        <v>27</v>
      </c>
      <c r="B513" s="21" t="s">
        <v>365</v>
      </c>
      <c r="C513" s="21" t="s">
        <v>22</v>
      </c>
      <c r="D513" s="21" t="s">
        <v>258</v>
      </c>
      <c r="E513" s="21" t="s">
        <v>28</v>
      </c>
      <c r="F513" s="18" t="n">
        <v>986371.69</v>
      </c>
      <c r="G513" s="19" t="n">
        <v>986336.51</v>
      </c>
      <c r="H513" s="22" t="n">
        <f aca="false">G513/F513*100</f>
        <v>99.9964333931766</v>
      </c>
    </row>
    <row r="514" customFormat="false" ht="25.5" hidden="false" customHeight="false" outlineLevel="0" collapsed="false">
      <c r="A514" s="20" t="s">
        <v>89</v>
      </c>
      <c r="B514" s="21" t="s">
        <v>365</v>
      </c>
      <c r="C514" s="21" t="s">
        <v>22</v>
      </c>
      <c r="D514" s="21" t="s">
        <v>258</v>
      </c>
      <c r="E514" s="21" t="s">
        <v>90</v>
      </c>
      <c r="F514" s="18" t="n">
        <v>7429.5</v>
      </c>
      <c r="G514" s="19" t="n">
        <v>7429.5</v>
      </c>
      <c r="H514" s="22" t="n">
        <f aca="false">G514/F514*100</f>
        <v>100</v>
      </c>
    </row>
    <row r="515" customFormat="false" ht="15" hidden="false" customHeight="false" outlineLevel="0" collapsed="false">
      <c r="A515" s="20" t="s">
        <v>45</v>
      </c>
      <c r="B515" s="21" t="s">
        <v>365</v>
      </c>
      <c r="C515" s="21" t="s">
        <v>46</v>
      </c>
      <c r="D515" s="21" t="s">
        <v>17</v>
      </c>
      <c r="E515" s="21" t="s">
        <v>18</v>
      </c>
      <c r="F515" s="18" t="n">
        <v>5000</v>
      </c>
      <c r="G515" s="19" t="n">
        <v>5000</v>
      </c>
      <c r="H515" s="22" t="n">
        <f aca="false">G515/F515*100</f>
        <v>100</v>
      </c>
    </row>
    <row r="516" customFormat="false" ht="15" hidden="false" customHeight="false" outlineLevel="0" collapsed="false">
      <c r="A516" s="20" t="s">
        <v>47</v>
      </c>
      <c r="B516" s="21" t="s">
        <v>365</v>
      </c>
      <c r="C516" s="21" t="s">
        <v>48</v>
      </c>
      <c r="D516" s="21" t="s">
        <v>17</v>
      </c>
      <c r="E516" s="21" t="s">
        <v>18</v>
      </c>
      <c r="F516" s="18" t="n">
        <v>5000</v>
      </c>
      <c r="G516" s="19" t="n">
        <v>5000</v>
      </c>
      <c r="H516" s="22" t="n">
        <f aca="false">G516/F516*100</f>
        <v>100</v>
      </c>
    </row>
    <row r="517" customFormat="false" ht="15" hidden="false" customHeight="false" outlineLevel="0" collapsed="false">
      <c r="A517" s="20" t="s">
        <v>357</v>
      </c>
      <c r="B517" s="21" t="s">
        <v>365</v>
      </c>
      <c r="C517" s="21" t="s">
        <v>48</v>
      </c>
      <c r="D517" s="21" t="s">
        <v>358</v>
      </c>
      <c r="E517" s="21" t="s">
        <v>18</v>
      </c>
      <c r="F517" s="18" t="n">
        <v>5000</v>
      </c>
      <c r="G517" s="19" t="n">
        <v>5000</v>
      </c>
      <c r="H517" s="22" t="n">
        <f aca="false">G517/F517*100</f>
        <v>100</v>
      </c>
    </row>
    <row r="518" customFormat="false" ht="15" hidden="false" customHeight="false" outlineLevel="0" collapsed="false">
      <c r="A518" s="20" t="s">
        <v>65</v>
      </c>
      <c r="B518" s="21" t="s">
        <v>365</v>
      </c>
      <c r="C518" s="21" t="s">
        <v>48</v>
      </c>
      <c r="D518" s="21" t="s">
        <v>358</v>
      </c>
      <c r="E518" s="21" t="s">
        <v>66</v>
      </c>
      <c r="F518" s="18" t="n">
        <v>5000</v>
      </c>
      <c r="G518" s="19" t="n">
        <v>5000</v>
      </c>
      <c r="H518" s="22" t="n">
        <f aca="false">G518/F518*100</f>
        <v>100</v>
      </c>
    </row>
    <row r="519" customFormat="false" ht="38.25" hidden="false" customHeight="false" outlineLevel="0" collapsed="false">
      <c r="A519" s="13" t="s">
        <v>366</v>
      </c>
      <c r="B519" s="14" t="s">
        <v>367</v>
      </c>
      <c r="C519" s="14" t="s">
        <v>16</v>
      </c>
      <c r="D519" s="14" t="s">
        <v>17</v>
      </c>
      <c r="E519" s="14" t="s">
        <v>18</v>
      </c>
      <c r="F519" s="15" t="n">
        <v>31182744.31</v>
      </c>
      <c r="G519" s="26" t="n">
        <f aca="false">G520+G541+G550+G566+G587</f>
        <v>30611468.98</v>
      </c>
      <c r="H519" s="16" t="n">
        <f aca="false">G519/F519*100</f>
        <v>98.1679760949815</v>
      </c>
    </row>
    <row r="520" customFormat="false" ht="15" hidden="false" customHeight="false" outlineLevel="0" collapsed="false">
      <c r="A520" s="20" t="s">
        <v>213</v>
      </c>
      <c r="B520" s="21" t="s">
        <v>367</v>
      </c>
      <c r="C520" s="21" t="s">
        <v>214</v>
      </c>
      <c r="D520" s="21" t="s">
        <v>17</v>
      </c>
      <c r="E520" s="21" t="s">
        <v>18</v>
      </c>
      <c r="F520" s="18" t="n">
        <v>3516003.47</v>
      </c>
      <c r="G520" s="19" t="n">
        <f aca="false">G521</f>
        <v>3444132.26</v>
      </c>
      <c r="H520" s="22" t="n">
        <f aca="false">G520/F520*100</f>
        <v>97.9558834166907</v>
      </c>
    </row>
    <row r="521" customFormat="false" ht="15" hidden="false" customHeight="false" outlineLevel="0" collapsed="false">
      <c r="A521" s="20" t="s">
        <v>215</v>
      </c>
      <c r="B521" s="21" t="s">
        <v>367</v>
      </c>
      <c r="C521" s="21" t="s">
        <v>216</v>
      </c>
      <c r="D521" s="21" t="s">
        <v>17</v>
      </c>
      <c r="E521" s="21" t="s">
        <v>18</v>
      </c>
      <c r="F521" s="18" t="n">
        <v>3516003.47</v>
      </c>
      <c r="G521" s="19" t="n">
        <f aca="false">G522+G525+G528+G530+G532+G534</f>
        <v>3444132.26</v>
      </c>
      <c r="H521" s="22" t="n">
        <f aca="false">G521/F521*100</f>
        <v>97.9558834166907</v>
      </c>
    </row>
    <row r="522" customFormat="false" ht="25.5" hidden="false" customHeight="false" outlineLevel="0" collapsed="false">
      <c r="A522" s="20" t="s">
        <v>217</v>
      </c>
      <c r="B522" s="21" t="s">
        <v>367</v>
      </c>
      <c r="C522" s="21" t="s">
        <v>216</v>
      </c>
      <c r="D522" s="21" t="s">
        <v>218</v>
      </c>
      <c r="E522" s="21" t="s">
        <v>18</v>
      </c>
      <c r="F522" s="18" t="n">
        <v>44897</v>
      </c>
      <c r="G522" s="19" t="n">
        <v>44897</v>
      </c>
      <c r="H522" s="22" t="n">
        <f aca="false">G522/F522*100</f>
        <v>100</v>
      </c>
    </row>
    <row r="523" customFormat="false" ht="15" hidden="false" customHeight="false" outlineLevel="0" collapsed="false">
      <c r="A523" s="20" t="s">
        <v>25</v>
      </c>
      <c r="B523" s="21" t="s">
        <v>367</v>
      </c>
      <c r="C523" s="21" t="s">
        <v>216</v>
      </c>
      <c r="D523" s="21" t="s">
        <v>218</v>
      </c>
      <c r="E523" s="21" t="s">
        <v>26</v>
      </c>
      <c r="F523" s="18" t="n">
        <v>34483</v>
      </c>
      <c r="G523" s="19" t="n">
        <v>34483</v>
      </c>
      <c r="H523" s="22" t="n">
        <f aca="false">G523/F523*100</f>
        <v>100</v>
      </c>
    </row>
    <row r="524" customFormat="false" ht="38.25" hidden="false" customHeight="false" outlineLevel="0" collapsed="false">
      <c r="A524" s="20" t="s">
        <v>27</v>
      </c>
      <c r="B524" s="21" t="s">
        <v>367</v>
      </c>
      <c r="C524" s="21" t="s">
        <v>216</v>
      </c>
      <c r="D524" s="21" t="s">
        <v>218</v>
      </c>
      <c r="E524" s="21" t="s">
        <v>28</v>
      </c>
      <c r="F524" s="18" t="n">
        <v>10414</v>
      </c>
      <c r="G524" s="19" t="n">
        <v>10414</v>
      </c>
      <c r="H524" s="22" t="n">
        <f aca="false">G524/F524*100</f>
        <v>100</v>
      </c>
    </row>
    <row r="525" customFormat="false" ht="25.5" hidden="false" customHeight="false" outlineLevel="0" collapsed="false">
      <c r="A525" s="20" t="s">
        <v>219</v>
      </c>
      <c r="B525" s="21" t="s">
        <v>367</v>
      </c>
      <c r="C525" s="21" t="s">
        <v>216</v>
      </c>
      <c r="D525" s="21" t="s">
        <v>220</v>
      </c>
      <c r="E525" s="21" t="s">
        <v>18</v>
      </c>
      <c r="F525" s="18" t="n">
        <v>858280.16</v>
      </c>
      <c r="G525" s="19" t="n">
        <f aca="false">G526+G527</f>
        <v>808792.44</v>
      </c>
      <c r="H525" s="22" t="n">
        <f aca="false">G525/F525*100</f>
        <v>94.2340831926023</v>
      </c>
    </row>
    <row r="526" customFormat="false" ht="25.5" hidden="false" customHeight="false" outlineLevel="0" collapsed="false">
      <c r="A526" s="20" t="s">
        <v>51</v>
      </c>
      <c r="B526" s="21" t="s">
        <v>367</v>
      </c>
      <c r="C526" s="21" t="s">
        <v>216</v>
      </c>
      <c r="D526" s="21" t="s">
        <v>220</v>
      </c>
      <c r="E526" s="21" t="s">
        <v>52</v>
      </c>
      <c r="F526" s="18" t="n">
        <v>282857.24</v>
      </c>
      <c r="G526" s="19" t="n">
        <v>282480.14</v>
      </c>
      <c r="H526" s="22" t="n">
        <f aca="false">G526/F526*100</f>
        <v>99.8666818639679</v>
      </c>
    </row>
    <row r="527" customFormat="false" ht="15" hidden="false" customHeight="false" outlineLevel="0" collapsed="false">
      <c r="A527" s="20" t="s">
        <v>65</v>
      </c>
      <c r="B527" s="21" t="s">
        <v>367</v>
      </c>
      <c r="C527" s="21" t="s">
        <v>216</v>
      </c>
      <c r="D527" s="21" t="s">
        <v>220</v>
      </c>
      <c r="E527" s="21" t="s">
        <v>66</v>
      </c>
      <c r="F527" s="18" t="n">
        <v>575422.92</v>
      </c>
      <c r="G527" s="19" t="n">
        <v>526312.3</v>
      </c>
      <c r="H527" s="22" t="n">
        <f aca="false">G527/F527*100</f>
        <v>91.4652999918738</v>
      </c>
    </row>
    <row r="528" customFormat="false" ht="15" hidden="false" customHeight="false" outlineLevel="0" collapsed="false">
      <c r="A528" s="20" t="s">
        <v>221</v>
      </c>
      <c r="B528" s="21" t="s">
        <v>367</v>
      </c>
      <c r="C528" s="21" t="s">
        <v>216</v>
      </c>
      <c r="D528" s="21" t="s">
        <v>222</v>
      </c>
      <c r="E528" s="21" t="s">
        <v>18</v>
      </c>
      <c r="F528" s="18" t="n">
        <v>76828.78</v>
      </c>
      <c r="G528" s="19" t="n">
        <v>54445.29</v>
      </c>
      <c r="H528" s="22" t="n">
        <f aca="false">G528/F528*100</f>
        <v>70.8657484864396</v>
      </c>
    </row>
    <row r="529" customFormat="false" ht="15" hidden="false" customHeight="false" outlineLevel="0" collapsed="false">
      <c r="A529" s="20" t="s">
        <v>55</v>
      </c>
      <c r="B529" s="21" t="s">
        <v>367</v>
      </c>
      <c r="C529" s="21" t="s">
        <v>216</v>
      </c>
      <c r="D529" s="21" t="s">
        <v>222</v>
      </c>
      <c r="E529" s="21" t="s">
        <v>56</v>
      </c>
      <c r="F529" s="18" t="n">
        <v>76828.78</v>
      </c>
      <c r="G529" s="19" t="n">
        <v>54445.29</v>
      </c>
      <c r="H529" s="22" t="n">
        <f aca="false">G529/F529*100</f>
        <v>70.8657484864396</v>
      </c>
    </row>
    <row r="530" customFormat="false" ht="15" hidden="false" customHeight="false" outlineLevel="0" collapsed="false">
      <c r="A530" s="20" t="s">
        <v>348</v>
      </c>
      <c r="B530" s="21" t="s">
        <v>367</v>
      </c>
      <c r="C530" s="21" t="s">
        <v>216</v>
      </c>
      <c r="D530" s="21" t="s">
        <v>349</v>
      </c>
      <c r="E530" s="21" t="s">
        <v>18</v>
      </c>
      <c r="F530" s="18" t="n">
        <v>15014.4</v>
      </c>
      <c r="G530" s="19" t="n">
        <v>15014.4</v>
      </c>
      <c r="H530" s="22" t="n">
        <f aca="false">G530/F530*100</f>
        <v>100</v>
      </c>
    </row>
    <row r="531" customFormat="false" ht="15" hidden="false" customHeight="false" outlineLevel="0" collapsed="false">
      <c r="A531" s="20" t="s">
        <v>55</v>
      </c>
      <c r="B531" s="21" t="s">
        <v>367</v>
      </c>
      <c r="C531" s="21" t="s">
        <v>216</v>
      </c>
      <c r="D531" s="21" t="s">
        <v>349</v>
      </c>
      <c r="E531" s="21" t="s">
        <v>56</v>
      </c>
      <c r="F531" s="18" t="n">
        <v>15014.4</v>
      </c>
      <c r="G531" s="19" t="n">
        <v>15014.4</v>
      </c>
      <c r="H531" s="22" t="n">
        <f aca="false">G531/F531*100</f>
        <v>100</v>
      </c>
    </row>
    <row r="532" customFormat="false" ht="15" hidden="false" customHeight="false" outlineLevel="0" collapsed="false">
      <c r="A532" s="20" t="s">
        <v>223</v>
      </c>
      <c r="B532" s="21" t="s">
        <v>367</v>
      </c>
      <c r="C532" s="21" t="s">
        <v>216</v>
      </c>
      <c r="D532" s="21" t="s">
        <v>224</v>
      </c>
      <c r="E532" s="21" t="s">
        <v>18</v>
      </c>
      <c r="F532" s="18" t="n">
        <v>260000</v>
      </c>
      <c r="G532" s="19" t="n">
        <v>260000</v>
      </c>
      <c r="H532" s="22" t="n">
        <f aca="false">G532/F532*100</f>
        <v>100</v>
      </c>
    </row>
    <row r="533" customFormat="false" ht="15" hidden="false" customHeight="false" outlineLevel="0" collapsed="false">
      <c r="A533" s="20" t="s">
        <v>65</v>
      </c>
      <c r="B533" s="21" t="s">
        <v>367</v>
      </c>
      <c r="C533" s="21" t="s">
        <v>216</v>
      </c>
      <c r="D533" s="21" t="s">
        <v>224</v>
      </c>
      <c r="E533" s="21" t="s">
        <v>66</v>
      </c>
      <c r="F533" s="18" t="n">
        <v>260000</v>
      </c>
      <c r="G533" s="19" t="n">
        <v>260000</v>
      </c>
      <c r="H533" s="22" t="n">
        <f aca="false">G533/F533*100</f>
        <v>100</v>
      </c>
    </row>
    <row r="534" customFormat="false" ht="15" hidden="false" customHeight="false" outlineLevel="0" collapsed="false">
      <c r="A534" s="20" t="s">
        <v>225</v>
      </c>
      <c r="B534" s="21" t="s">
        <v>367</v>
      </c>
      <c r="C534" s="21" t="s">
        <v>216</v>
      </c>
      <c r="D534" s="21" t="s">
        <v>226</v>
      </c>
      <c r="E534" s="21" t="s">
        <v>18</v>
      </c>
      <c r="F534" s="18" t="n">
        <v>2260983.13</v>
      </c>
      <c r="G534" s="19" t="n">
        <f aca="false">G535+G536+G537+G538+G539+G540</f>
        <v>2260983.13</v>
      </c>
      <c r="H534" s="22" t="n">
        <f aca="false">G534/F534*100</f>
        <v>100</v>
      </c>
    </row>
    <row r="535" customFormat="false" ht="15" hidden="false" customHeight="false" outlineLevel="0" collapsed="false">
      <c r="A535" s="20" t="s">
        <v>25</v>
      </c>
      <c r="B535" s="21" t="s">
        <v>367</v>
      </c>
      <c r="C535" s="21" t="s">
        <v>216</v>
      </c>
      <c r="D535" s="21" t="s">
        <v>226</v>
      </c>
      <c r="E535" s="21" t="s">
        <v>26</v>
      </c>
      <c r="F535" s="18" t="n">
        <v>1658415.18</v>
      </c>
      <c r="G535" s="19" t="n">
        <v>1658415.18</v>
      </c>
      <c r="H535" s="22" t="n">
        <f aca="false">G535/F535*100</f>
        <v>100</v>
      </c>
    </row>
    <row r="536" customFormat="false" ht="38.25" hidden="false" customHeight="false" outlineLevel="0" collapsed="false">
      <c r="A536" s="20" t="s">
        <v>27</v>
      </c>
      <c r="B536" s="21" t="s">
        <v>367</v>
      </c>
      <c r="C536" s="21" t="s">
        <v>216</v>
      </c>
      <c r="D536" s="21" t="s">
        <v>226</v>
      </c>
      <c r="E536" s="21" t="s">
        <v>28</v>
      </c>
      <c r="F536" s="18" t="n">
        <v>497671.91</v>
      </c>
      <c r="G536" s="19" t="n">
        <v>497671.91</v>
      </c>
      <c r="H536" s="22" t="n">
        <f aca="false">G536/F536*100</f>
        <v>100</v>
      </c>
    </row>
    <row r="537" customFormat="false" ht="25.5" hidden="false" customHeight="false" outlineLevel="0" collapsed="false">
      <c r="A537" s="20" t="s">
        <v>89</v>
      </c>
      <c r="B537" s="21" t="s">
        <v>367</v>
      </c>
      <c r="C537" s="21" t="s">
        <v>216</v>
      </c>
      <c r="D537" s="21" t="s">
        <v>226</v>
      </c>
      <c r="E537" s="21" t="s">
        <v>90</v>
      </c>
      <c r="F537" s="18" t="n">
        <v>63293.02</v>
      </c>
      <c r="G537" s="19" t="n">
        <v>63293.02</v>
      </c>
      <c r="H537" s="22" t="n">
        <f aca="false">G537/F537*100</f>
        <v>100</v>
      </c>
    </row>
    <row r="538" customFormat="false" ht="25.5" hidden="false" customHeight="false" outlineLevel="0" collapsed="false">
      <c r="A538" s="20" t="s">
        <v>69</v>
      </c>
      <c r="B538" s="21" t="s">
        <v>367</v>
      </c>
      <c r="C538" s="21" t="s">
        <v>216</v>
      </c>
      <c r="D538" s="21" t="s">
        <v>226</v>
      </c>
      <c r="E538" s="21" t="s">
        <v>70</v>
      </c>
      <c r="F538" s="18" t="n">
        <v>17765</v>
      </c>
      <c r="G538" s="19" t="n">
        <v>17765</v>
      </c>
      <c r="H538" s="22" t="n">
        <f aca="false">G538/F538*100</f>
        <v>100</v>
      </c>
    </row>
    <row r="539" customFormat="false" ht="15" hidden="false" customHeight="false" outlineLevel="0" collapsed="false">
      <c r="A539" s="20" t="s">
        <v>71</v>
      </c>
      <c r="B539" s="21" t="s">
        <v>367</v>
      </c>
      <c r="C539" s="21" t="s">
        <v>216</v>
      </c>
      <c r="D539" s="21" t="s">
        <v>226</v>
      </c>
      <c r="E539" s="21" t="s">
        <v>72</v>
      </c>
      <c r="F539" s="18" t="n">
        <v>21269</v>
      </c>
      <c r="G539" s="19" t="n">
        <v>21269</v>
      </c>
      <c r="H539" s="22" t="n">
        <f aca="false">G539/F539*100</f>
        <v>100</v>
      </c>
    </row>
    <row r="540" customFormat="false" ht="15" hidden="false" customHeight="false" outlineLevel="0" collapsed="false">
      <c r="A540" s="20" t="s">
        <v>117</v>
      </c>
      <c r="B540" s="21" t="s">
        <v>367</v>
      </c>
      <c r="C540" s="21" t="s">
        <v>216</v>
      </c>
      <c r="D540" s="21" t="s">
        <v>226</v>
      </c>
      <c r="E540" s="21" t="s">
        <v>118</v>
      </c>
      <c r="F540" s="18" t="n">
        <v>2569.02</v>
      </c>
      <c r="G540" s="19" t="n">
        <v>2569.02</v>
      </c>
      <c r="H540" s="22" t="n">
        <f aca="false">G540/F540*100</f>
        <v>100</v>
      </c>
    </row>
    <row r="541" customFormat="false" ht="25.5" hidden="false" customHeight="false" outlineLevel="0" collapsed="false">
      <c r="A541" s="20" t="s">
        <v>227</v>
      </c>
      <c r="B541" s="21" t="s">
        <v>367</v>
      </c>
      <c r="C541" s="21" t="s">
        <v>228</v>
      </c>
      <c r="D541" s="21" t="s">
        <v>17</v>
      </c>
      <c r="E541" s="21" t="s">
        <v>18</v>
      </c>
      <c r="F541" s="18" t="n">
        <v>5110583.53</v>
      </c>
      <c r="G541" s="19" t="n">
        <f aca="false">G542</f>
        <v>5100487.44</v>
      </c>
      <c r="H541" s="22" t="n">
        <f aca="false">G541/F541*100</f>
        <v>99.8024474124973</v>
      </c>
    </row>
    <row r="542" customFormat="false" ht="25.5" hidden="false" customHeight="false" outlineLevel="0" collapsed="false">
      <c r="A542" s="20" t="s">
        <v>229</v>
      </c>
      <c r="B542" s="21" t="s">
        <v>367</v>
      </c>
      <c r="C542" s="21" t="s">
        <v>230</v>
      </c>
      <c r="D542" s="21" t="s">
        <v>17</v>
      </c>
      <c r="E542" s="21" t="s">
        <v>18</v>
      </c>
      <c r="F542" s="18" t="n">
        <v>5110583.53</v>
      </c>
      <c r="G542" s="19" t="n">
        <f aca="false">G543+G548</f>
        <v>5100487.44</v>
      </c>
      <c r="H542" s="22" t="n">
        <f aca="false">G542/F542*100</f>
        <v>99.8024474124973</v>
      </c>
    </row>
    <row r="543" customFormat="false" ht="25.5" hidden="false" customHeight="false" outlineLevel="0" collapsed="false">
      <c r="A543" s="20" t="s">
        <v>159</v>
      </c>
      <c r="B543" s="21" t="s">
        <v>367</v>
      </c>
      <c r="C543" s="21" t="s">
        <v>230</v>
      </c>
      <c r="D543" s="21" t="s">
        <v>160</v>
      </c>
      <c r="E543" s="21" t="s">
        <v>18</v>
      </c>
      <c r="F543" s="18" t="n">
        <v>5030423.4</v>
      </c>
      <c r="G543" s="19" t="n">
        <f aca="false">G544+G545+G546+G547</f>
        <v>5023159.96</v>
      </c>
      <c r="H543" s="22" t="n">
        <f aca="false">G543/F543*100</f>
        <v>99.8556097683547</v>
      </c>
    </row>
    <row r="544" customFormat="false" ht="15" hidden="false" customHeight="false" outlineLevel="0" collapsed="false">
      <c r="A544" s="20" t="s">
        <v>25</v>
      </c>
      <c r="B544" s="21" t="s">
        <v>367</v>
      </c>
      <c r="C544" s="21" t="s">
        <v>230</v>
      </c>
      <c r="D544" s="21" t="s">
        <v>160</v>
      </c>
      <c r="E544" s="21" t="s">
        <v>26</v>
      </c>
      <c r="F544" s="18" t="n">
        <v>3192712.47</v>
      </c>
      <c r="G544" s="19" t="n">
        <v>3189080.75</v>
      </c>
      <c r="H544" s="22" t="n">
        <f aca="false">G544/F544*100</f>
        <v>99.8862497003997</v>
      </c>
    </row>
    <row r="545" customFormat="false" ht="38.25" hidden="false" customHeight="false" outlineLevel="0" collapsed="false">
      <c r="A545" s="20" t="s">
        <v>27</v>
      </c>
      <c r="B545" s="21" t="s">
        <v>367</v>
      </c>
      <c r="C545" s="21" t="s">
        <v>230</v>
      </c>
      <c r="D545" s="21" t="s">
        <v>160</v>
      </c>
      <c r="E545" s="21" t="s">
        <v>28</v>
      </c>
      <c r="F545" s="18" t="n">
        <v>964493.36</v>
      </c>
      <c r="G545" s="19" t="n">
        <v>960861.64</v>
      </c>
      <c r="H545" s="22" t="n">
        <f aca="false">G545/F545*100</f>
        <v>99.6234582682871</v>
      </c>
    </row>
    <row r="546" customFormat="false" ht="15" hidden="false" customHeight="false" outlineLevel="0" collapsed="false">
      <c r="A546" s="20" t="s">
        <v>65</v>
      </c>
      <c r="B546" s="21" t="s">
        <v>367</v>
      </c>
      <c r="C546" s="21" t="s">
        <v>230</v>
      </c>
      <c r="D546" s="21" t="s">
        <v>160</v>
      </c>
      <c r="E546" s="21" t="s">
        <v>66</v>
      </c>
      <c r="F546" s="18" t="n">
        <v>854739.55</v>
      </c>
      <c r="G546" s="19" t="n">
        <v>854739.55</v>
      </c>
      <c r="H546" s="22" t="n">
        <f aca="false">G546/F546*100</f>
        <v>100</v>
      </c>
    </row>
    <row r="547" customFormat="false" ht="25.5" hidden="false" customHeight="false" outlineLevel="0" collapsed="false">
      <c r="A547" s="20" t="s">
        <v>89</v>
      </c>
      <c r="B547" s="21" t="s">
        <v>367</v>
      </c>
      <c r="C547" s="21" t="s">
        <v>230</v>
      </c>
      <c r="D547" s="21" t="s">
        <v>160</v>
      </c>
      <c r="E547" s="21" t="s">
        <v>90</v>
      </c>
      <c r="F547" s="18" t="n">
        <v>18478.02</v>
      </c>
      <c r="G547" s="19" t="n">
        <v>18478.02</v>
      </c>
      <c r="H547" s="22" t="n">
        <f aca="false">G547/F547*100</f>
        <v>100</v>
      </c>
    </row>
    <row r="548" customFormat="false" ht="15" hidden="false" customHeight="false" outlineLevel="0" collapsed="false">
      <c r="A548" s="20" t="s">
        <v>231</v>
      </c>
      <c r="B548" s="21" t="s">
        <v>367</v>
      </c>
      <c r="C548" s="21" t="s">
        <v>230</v>
      </c>
      <c r="D548" s="21" t="s">
        <v>232</v>
      </c>
      <c r="E548" s="21" t="s">
        <v>18</v>
      </c>
      <c r="F548" s="18" t="n">
        <v>80160.13</v>
      </c>
      <c r="G548" s="19" t="n">
        <v>77327.48</v>
      </c>
      <c r="H548" s="22" t="n">
        <f aca="false">G548/F548*100</f>
        <v>96.4662607208846</v>
      </c>
    </row>
    <row r="549" customFormat="false" ht="15" hidden="false" customHeight="false" outlineLevel="0" collapsed="false">
      <c r="A549" s="20" t="s">
        <v>55</v>
      </c>
      <c r="B549" s="21" t="s">
        <v>367</v>
      </c>
      <c r="C549" s="21" t="s">
        <v>230</v>
      </c>
      <c r="D549" s="21" t="s">
        <v>232</v>
      </c>
      <c r="E549" s="21" t="s">
        <v>56</v>
      </c>
      <c r="F549" s="18" t="n">
        <v>80160.13</v>
      </c>
      <c r="G549" s="19" t="n">
        <v>77327.48</v>
      </c>
      <c r="H549" s="22" t="n">
        <f aca="false">G549/F549*100</f>
        <v>96.4662607208846</v>
      </c>
    </row>
    <row r="550" customFormat="false" ht="15" hidden="false" customHeight="false" outlineLevel="0" collapsed="false">
      <c r="A550" s="20" t="s">
        <v>233</v>
      </c>
      <c r="B550" s="21" t="s">
        <v>367</v>
      </c>
      <c r="C550" s="21" t="s">
        <v>234</v>
      </c>
      <c r="D550" s="21" t="s">
        <v>17</v>
      </c>
      <c r="E550" s="21" t="s">
        <v>18</v>
      </c>
      <c r="F550" s="18" t="n">
        <v>12910158.63</v>
      </c>
      <c r="G550" s="19" t="n">
        <f aca="false">G551+G555+G558+G563</f>
        <v>12448777.78</v>
      </c>
      <c r="H550" s="22" t="n">
        <f aca="false">G550/F550*100</f>
        <v>96.4262185831872</v>
      </c>
    </row>
    <row r="551" customFormat="false" ht="15" hidden="false" customHeight="false" outlineLevel="0" collapsed="false">
      <c r="A551" s="20" t="s">
        <v>235</v>
      </c>
      <c r="B551" s="21" t="s">
        <v>367</v>
      </c>
      <c r="C551" s="21" t="s">
        <v>236</v>
      </c>
      <c r="D551" s="21" t="s">
        <v>17</v>
      </c>
      <c r="E551" s="21" t="s">
        <v>18</v>
      </c>
      <c r="F551" s="18" t="n">
        <v>141100</v>
      </c>
      <c r="G551" s="19" t="n">
        <v>141100</v>
      </c>
      <c r="H551" s="22" t="n">
        <f aca="false">G551/F551*100</f>
        <v>100</v>
      </c>
    </row>
    <row r="552" customFormat="false" ht="38.25" hidden="false" customHeight="false" outlineLevel="0" collapsed="false">
      <c r="A552" s="20" t="s">
        <v>237</v>
      </c>
      <c r="B552" s="21" t="s">
        <v>367</v>
      </c>
      <c r="C552" s="21" t="s">
        <v>236</v>
      </c>
      <c r="D552" s="21" t="s">
        <v>238</v>
      </c>
      <c r="E552" s="21" t="s">
        <v>18</v>
      </c>
      <c r="F552" s="18" t="n">
        <v>141100</v>
      </c>
      <c r="G552" s="19" t="n">
        <v>141100</v>
      </c>
      <c r="H552" s="22" t="n">
        <f aca="false">G552/F552*100</f>
        <v>100</v>
      </c>
    </row>
    <row r="553" customFormat="false" ht="15" hidden="false" customHeight="false" outlineLevel="0" collapsed="false">
      <c r="A553" s="20" t="s">
        <v>25</v>
      </c>
      <c r="B553" s="21" t="s">
        <v>367</v>
      </c>
      <c r="C553" s="21" t="s">
        <v>236</v>
      </c>
      <c r="D553" s="21" t="s">
        <v>238</v>
      </c>
      <c r="E553" s="21" t="s">
        <v>26</v>
      </c>
      <c r="F553" s="18" t="n">
        <v>108371.74</v>
      </c>
      <c r="G553" s="19" t="n">
        <v>108371.74</v>
      </c>
      <c r="H553" s="22" t="n">
        <f aca="false">G553/F553*100</f>
        <v>100</v>
      </c>
    </row>
    <row r="554" customFormat="false" ht="38.25" hidden="false" customHeight="false" outlineLevel="0" collapsed="false">
      <c r="A554" s="20" t="s">
        <v>27</v>
      </c>
      <c r="B554" s="21" t="s">
        <v>367</v>
      </c>
      <c r="C554" s="21" t="s">
        <v>236</v>
      </c>
      <c r="D554" s="21" t="s">
        <v>238</v>
      </c>
      <c r="E554" s="21" t="s">
        <v>28</v>
      </c>
      <c r="F554" s="18" t="n">
        <v>32728.26</v>
      </c>
      <c r="G554" s="19" t="n">
        <v>32728.26</v>
      </c>
      <c r="H554" s="22" t="n">
        <f aca="false">G554/F554*100</f>
        <v>100</v>
      </c>
    </row>
    <row r="555" customFormat="false" ht="15" hidden="false" customHeight="false" outlineLevel="0" collapsed="false">
      <c r="A555" s="20" t="s">
        <v>309</v>
      </c>
      <c r="B555" s="21" t="s">
        <v>367</v>
      </c>
      <c r="C555" s="21" t="s">
        <v>310</v>
      </c>
      <c r="D555" s="21" t="s">
        <v>17</v>
      </c>
      <c r="E555" s="21" t="s">
        <v>18</v>
      </c>
      <c r="F555" s="18" t="n">
        <v>126000</v>
      </c>
      <c r="G555" s="19" t="n">
        <v>126000</v>
      </c>
      <c r="H555" s="22" t="n">
        <f aca="false">G555/F555*100</f>
        <v>100</v>
      </c>
    </row>
    <row r="556" customFormat="false" ht="38.25" hidden="false" customHeight="false" outlineLevel="0" collapsed="false">
      <c r="A556" s="20" t="s">
        <v>368</v>
      </c>
      <c r="B556" s="21" t="s">
        <v>367</v>
      </c>
      <c r="C556" s="21" t="s">
        <v>310</v>
      </c>
      <c r="D556" s="21" t="s">
        <v>369</v>
      </c>
      <c r="E556" s="21" t="s">
        <v>18</v>
      </c>
      <c r="F556" s="18" t="n">
        <v>126000</v>
      </c>
      <c r="G556" s="19" t="n">
        <v>126000</v>
      </c>
      <c r="H556" s="22" t="n">
        <f aca="false">G556/F556*100</f>
        <v>100</v>
      </c>
    </row>
    <row r="557" customFormat="false" ht="15" hidden="false" customHeight="false" outlineLevel="0" collapsed="false">
      <c r="A557" s="20" t="s">
        <v>65</v>
      </c>
      <c r="B557" s="21" t="s">
        <v>367</v>
      </c>
      <c r="C557" s="21" t="s">
        <v>310</v>
      </c>
      <c r="D557" s="21" t="s">
        <v>369</v>
      </c>
      <c r="E557" s="21" t="s">
        <v>66</v>
      </c>
      <c r="F557" s="18" t="n">
        <v>126000</v>
      </c>
      <c r="G557" s="19" t="n">
        <v>126000</v>
      </c>
      <c r="H557" s="22" t="n">
        <f aca="false">G557/F557*100</f>
        <v>100</v>
      </c>
    </row>
    <row r="558" customFormat="false" ht="15" hidden="false" customHeight="false" outlineLevel="0" collapsed="false">
      <c r="A558" s="20" t="s">
        <v>239</v>
      </c>
      <c r="B558" s="21" t="s">
        <v>367</v>
      </c>
      <c r="C558" s="21" t="s">
        <v>240</v>
      </c>
      <c r="D558" s="21" t="s">
        <v>17</v>
      </c>
      <c r="E558" s="21" t="s">
        <v>18</v>
      </c>
      <c r="F558" s="18" t="n">
        <v>12635058.63</v>
      </c>
      <c r="G558" s="19" t="n">
        <f aca="false">G559+G561</f>
        <v>12173677.78</v>
      </c>
      <c r="H558" s="22" t="n">
        <f aca="false">G558/F558*100</f>
        <v>96.348407526147</v>
      </c>
    </row>
    <row r="559" customFormat="false" ht="38.25" hidden="false" customHeight="false" outlineLevel="0" collapsed="false">
      <c r="A559" s="20" t="s">
        <v>353</v>
      </c>
      <c r="B559" s="21" t="s">
        <v>367</v>
      </c>
      <c r="C559" s="21" t="s">
        <v>240</v>
      </c>
      <c r="D559" s="21" t="s">
        <v>354</v>
      </c>
      <c r="E559" s="21" t="s">
        <v>18</v>
      </c>
      <c r="F559" s="18" t="n">
        <v>10509151.15</v>
      </c>
      <c r="G559" s="19" t="n">
        <v>10509151.15</v>
      </c>
      <c r="H559" s="22" t="n">
        <f aca="false">G559/F559*100</f>
        <v>100</v>
      </c>
    </row>
    <row r="560" customFormat="false" ht="15" hidden="false" customHeight="false" outlineLevel="0" collapsed="false">
      <c r="A560" s="20" t="s">
        <v>65</v>
      </c>
      <c r="B560" s="21" t="s">
        <v>367</v>
      </c>
      <c r="C560" s="21" t="s">
        <v>240</v>
      </c>
      <c r="D560" s="21" t="s">
        <v>354</v>
      </c>
      <c r="E560" s="21" t="s">
        <v>66</v>
      </c>
      <c r="F560" s="18" t="n">
        <v>10509151.15</v>
      </c>
      <c r="G560" s="19" t="n">
        <v>10509151.15</v>
      </c>
      <c r="H560" s="22" t="n">
        <f aca="false">G560/F560*100</f>
        <v>100</v>
      </c>
    </row>
    <row r="561" customFormat="false" ht="15" hidden="false" customHeight="false" outlineLevel="0" collapsed="false">
      <c r="A561" s="20" t="s">
        <v>241</v>
      </c>
      <c r="B561" s="21" t="s">
        <v>367</v>
      </c>
      <c r="C561" s="21" t="s">
        <v>240</v>
      </c>
      <c r="D561" s="21" t="s">
        <v>242</v>
      </c>
      <c r="E561" s="21" t="s">
        <v>18</v>
      </c>
      <c r="F561" s="18" t="n">
        <v>2125907.48</v>
      </c>
      <c r="G561" s="19" t="n">
        <v>1664526.63</v>
      </c>
      <c r="H561" s="22" t="n">
        <f aca="false">G561/F561*100</f>
        <v>78.2972281559497</v>
      </c>
    </row>
    <row r="562" customFormat="false" ht="15" hidden="false" customHeight="false" outlineLevel="0" collapsed="false">
      <c r="A562" s="20" t="s">
        <v>65</v>
      </c>
      <c r="B562" s="21" t="s">
        <v>367</v>
      </c>
      <c r="C562" s="21" t="s">
        <v>240</v>
      </c>
      <c r="D562" s="21" t="s">
        <v>242</v>
      </c>
      <c r="E562" s="21" t="s">
        <v>66</v>
      </c>
      <c r="F562" s="18" t="n">
        <v>2125907.48</v>
      </c>
      <c r="G562" s="19" t="n">
        <v>1664526.63</v>
      </c>
      <c r="H562" s="22" t="n">
        <f aca="false">G562/F562*100</f>
        <v>78.2972281559497</v>
      </c>
    </row>
    <row r="563" customFormat="false" ht="15" hidden="false" customHeight="false" outlineLevel="0" collapsed="false">
      <c r="A563" s="20" t="s">
        <v>311</v>
      </c>
      <c r="B563" s="21" t="s">
        <v>367</v>
      </c>
      <c r="C563" s="21" t="s">
        <v>312</v>
      </c>
      <c r="D563" s="21" t="s">
        <v>17</v>
      </c>
      <c r="E563" s="21" t="s">
        <v>18</v>
      </c>
      <c r="F563" s="18" t="n">
        <v>8000</v>
      </c>
      <c r="G563" s="19" t="n">
        <v>8000</v>
      </c>
      <c r="H563" s="22" t="n">
        <f aca="false">G563/F563*100</f>
        <v>100</v>
      </c>
    </row>
    <row r="564" customFormat="false" ht="25.5" hidden="false" customHeight="false" outlineLevel="0" collapsed="false">
      <c r="A564" s="20" t="s">
        <v>370</v>
      </c>
      <c r="B564" s="21" t="s">
        <v>367</v>
      </c>
      <c r="C564" s="21" t="s">
        <v>312</v>
      </c>
      <c r="D564" s="21" t="s">
        <v>371</v>
      </c>
      <c r="E564" s="21" t="s">
        <v>18</v>
      </c>
      <c r="F564" s="18" t="n">
        <v>8000</v>
      </c>
      <c r="G564" s="19" t="n">
        <v>8000</v>
      </c>
      <c r="H564" s="22" t="n">
        <f aca="false">G564/F564*100</f>
        <v>100</v>
      </c>
    </row>
    <row r="565" customFormat="false" ht="15" hidden="false" customHeight="false" outlineLevel="0" collapsed="false">
      <c r="A565" s="20" t="s">
        <v>65</v>
      </c>
      <c r="B565" s="21" t="s">
        <v>367</v>
      </c>
      <c r="C565" s="21" t="s">
        <v>312</v>
      </c>
      <c r="D565" s="21" t="s">
        <v>371</v>
      </c>
      <c r="E565" s="21" t="s">
        <v>66</v>
      </c>
      <c r="F565" s="18" t="n">
        <v>8000</v>
      </c>
      <c r="G565" s="19" t="n">
        <v>8000</v>
      </c>
      <c r="H565" s="22" t="n">
        <f aca="false">G565/F565*100</f>
        <v>100</v>
      </c>
    </row>
    <row r="566" customFormat="false" ht="15" hidden="false" customHeight="false" outlineLevel="0" collapsed="false">
      <c r="A566" s="20" t="s">
        <v>19</v>
      </c>
      <c r="B566" s="21" t="s">
        <v>367</v>
      </c>
      <c r="C566" s="21" t="s">
        <v>20</v>
      </c>
      <c r="D566" s="21" t="s">
        <v>17</v>
      </c>
      <c r="E566" s="21" t="s">
        <v>18</v>
      </c>
      <c r="F566" s="18" t="n">
        <v>9636093.89</v>
      </c>
      <c r="G566" s="19" t="n">
        <f aca="false">G567+G582</f>
        <v>9610166.71</v>
      </c>
      <c r="H566" s="22" t="n">
        <f aca="false">G566/F566*100</f>
        <v>99.730936826727</v>
      </c>
    </row>
    <row r="567" customFormat="false" ht="15" hidden="false" customHeight="false" outlineLevel="0" collapsed="false">
      <c r="A567" s="20" t="s">
        <v>247</v>
      </c>
      <c r="B567" s="21" t="s">
        <v>367</v>
      </c>
      <c r="C567" s="21" t="s">
        <v>248</v>
      </c>
      <c r="D567" s="21" t="s">
        <v>17</v>
      </c>
      <c r="E567" s="21" t="s">
        <v>18</v>
      </c>
      <c r="F567" s="18" t="n">
        <v>4844452.63</v>
      </c>
      <c r="G567" s="19" t="n">
        <f aca="false">G568+G570+G572+G574+G576+G578+G580</f>
        <v>4818525.45</v>
      </c>
      <c r="H567" s="22" t="n">
        <f aca="false">G567/F567*100</f>
        <v>99.4648068217358</v>
      </c>
    </row>
    <row r="568" customFormat="false" ht="15" hidden="false" customHeight="false" outlineLevel="0" collapsed="false">
      <c r="A568" s="20" t="s">
        <v>249</v>
      </c>
      <c r="B568" s="21" t="s">
        <v>367</v>
      </c>
      <c r="C568" s="21" t="s">
        <v>248</v>
      </c>
      <c r="D568" s="21" t="s">
        <v>250</v>
      </c>
      <c r="E568" s="21" t="s">
        <v>18</v>
      </c>
      <c r="F568" s="18" t="n">
        <v>25000</v>
      </c>
      <c r="G568" s="19" t="n">
        <v>25000</v>
      </c>
      <c r="H568" s="22" t="n">
        <f aca="false">G568/F568*100</f>
        <v>100</v>
      </c>
    </row>
    <row r="569" customFormat="false" ht="15" hidden="false" customHeight="false" outlineLevel="0" collapsed="false">
      <c r="A569" s="20" t="s">
        <v>65</v>
      </c>
      <c r="B569" s="21" t="s">
        <v>367</v>
      </c>
      <c r="C569" s="21" t="s">
        <v>248</v>
      </c>
      <c r="D569" s="21" t="s">
        <v>250</v>
      </c>
      <c r="E569" s="21" t="s">
        <v>66</v>
      </c>
      <c r="F569" s="18" t="n">
        <v>25000</v>
      </c>
      <c r="G569" s="19" t="n">
        <v>25000</v>
      </c>
      <c r="H569" s="22" t="n">
        <f aca="false">G569/F569*100</f>
        <v>100</v>
      </c>
    </row>
    <row r="570" customFormat="false" ht="38.25" hidden="false" customHeight="false" outlineLevel="0" collapsed="false">
      <c r="A570" s="20" t="s">
        <v>368</v>
      </c>
      <c r="B570" s="21" t="s">
        <v>367</v>
      </c>
      <c r="C570" s="21" t="s">
        <v>248</v>
      </c>
      <c r="D570" s="21" t="s">
        <v>369</v>
      </c>
      <c r="E570" s="21" t="s">
        <v>18</v>
      </c>
      <c r="F570" s="18" t="n">
        <v>31500</v>
      </c>
      <c r="G570" s="19" t="n">
        <v>31500</v>
      </c>
      <c r="H570" s="22" t="n">
        <f aca="false">G570/F570*100</f>
        <v>100</v>
      </c>
    </row>
    <row r="571" customFormat="false" ht="15" hidden="false" customHeight="false" outlineLevel="0" collapsed="false">
      <c r="A571" s="20" t="s">
        <v>65</v>
      </c>
      <c r="B571" s="21" t="s">
        <v>367</v>
      </c>
      <c r="C571" s="21" t="s">
        <v>248</v>
      </c>
      <c r="D571" s="21" t="s">
        <v>369</v>
      </c>
      <c r="E571" s="21" t="s">
        <v>66</v>
      </c>
      <c r="F571" s="18" t="n">
        <v>31500</v>
      </c>
      <c r="G571" s="19" t="n">
        <v>31500</v>
      </c>
      <c r="H571" s="22" t="n">
        <f aca="false">G571/F571*100</f>
        <v>100</v>
      </c>
    </row>
    <row r="572" customFormat="false" ht="25.5" hidden="false" customHeight="false" outlineLevel="0" collapsed="false">
      <c r="A572" s="20" t="s">
        <v>251</v>
      </c>
      <c r="B572" s="21" t="s">
        <v>367</v>
      </c>
      <c r="C572" s="21" t="s">
        <v>248</v>
      </c>
      <c r="D572" s="21" t="s">
        <v>252</v>
      </c>
      <c r="E572" s="21" t="s">
        <v>18</v>
      </c>
      <c r="F572" s="18" t="n">
        <v>728246.1</v>
      </c>
      <c r="G572" s="19" t="n">
        <v>702318.92</v>
      </c>
      <c r="H572" s="22" t="n">
        <f aca="false">G572/F572*100</f>
        <v>96.4397777070142</v>
      </c>
    </row>
    <row r="573" customFormat="false" ht="15" hidden="false" customHeight="false" outlineLevel="0" collapsed="false">
      <c r="A573" s="20" t="s">
        <v>55</v>
      </c>
      <c r="B573" s="21" t="s">
        <v>367</v>
      </c>
      <c r="C573" s="21" t="s">
        <v>248</v>
      </c>
      <c r="D573" s="21" t="s">
        <v>252</v>
      </c>
      <c r="E573" s="21" t="s">
        <v>56</v>
      </c>
      <c r="F573" s="18" t="n">
        <v>728246.1</v>
      </c>
      <c r="G573" s="19" t="n">
        <v>702318.92</v>
      </c>
      <c r="H573" s="22" t="n">
        <f aca="false">G573/F573*100</f>
        <v>96.4397777070142</v>
      </c>
    </row>
    <row r="574" customFormat="false" ht="25.5" hidden="false" customHeight="false" outlineLevel="0" collapsed="false">
      <c r="A574" s="20" t="s">
        <v>253</v>
      </c>
      <c r="B574" s="21" t="s">
        <v>367</v>
      </c>
      <c r="C574" s="21" t="s">
        <v>248</v>
      </c>
      <c r="D574" s="21" t="s">
        <v>254</v>
      </c>
      <c r="E574" s="21" t="s">
        <v>18</v>
      </c>
      <c r="F574" s="18" t="n">
        <v>660482.17</v>
      </c>
      <c r="G574" s="19" t="n">
        <v>660482.17</v>
      </c>
      <c r="H574" s="22" t="n">
        <f aca="false">G574/F574*100</f>
        <v>100</v>
      </c>
    </row>
    <row r="575" customFormat="false" ht="15" hidden="false" customHeight="false" outlineLevel="0" collapsed="false">
      <c r="A575" s="20" t="s">
        <v>65</v>
      </c>
      <c r="B575" s="21" t="s">
        <v>367</v>
      </c>
      <c r="C575" s="21" t="s">
        <v>248</v>
      </c>
      <c r="D575" s="21" t="s">
        <v>254</v>
      </c>
      <c r="E575" s="21" t="s">
        <v>66</v>
      </c>
      <c r="F575" s="18" t="n">
        <v>660482.17</v>
      </c>
      <c r="G575" s="19" t="n">
        <v>660482.17</v>
      </c>
      <c r="H575" s="22" t="n">
        <f aca="false">G575/F575*100</f>
        <v>100</v>
      </c>
    </row>
    <row r="576" customFormat="false" ht="25.5" hidden="false" customHeight="false" outlineLevel="0" collapsed="false">
      <c r="A576" s="20" t="s">
        <v>255</v>
      </c>
      <c r="B576" s="21" t="s">
        <v>367</v>
      </c>
      <c r="C576" s="21" t="s">
        <v>248</v>
      </c>
      <c r="D576" s="21" t="s">
        <v>256</v>
      </c>
      <c r="E576" s="21" t="s">
        <v>18</v>
      </c>
      <c r="F576" s="18" t="n">
        <v>37000</v>
      </c>
      <c r="G576" s="19" t="n">
        <v>37000</v>
      </c>
      <c r="H576" s="22" t="n">
        <f aca="false">G576/F576*100</f>
        <v>100</v>
      </c>
    </row>
    <row r="577" customFormat="false" ht="15" hidden="false" customHeight="false" outlineLevel="0" collapsed="false">
      <c r="A577" s="20" t="s">
        <v>65</v>
      </c>
      <c r="B577" s="21" t="s">
        <v>367</v>
      </c>
      <c r="C577" s="21" t="s">
        <v>248</v>
      </c>
      <c r="D577" s="21" t="s">
        <v>256</v>
      </c>
      <c r="E577" s="21" t="s">
        <v>66</v>
      </c>
      <c r="F577" s="18" t="n">
        <v>37000</v>
      </c>
      <c r="G577" s="19" t="n">
        <v>37000</v>
      </c>
      <c r="H577" s="22" t="n">
        <f aca="false">G577/F577*100</f>
        <v>100</v>
      </c>
    </row>
    <row r="578" customFormat="false" ht="25.5" hidden="false" customHeight="false" outlineLevel="0" collapsed="false">
      <c r="A578" s="20" t="s">
        <v>372</v>
      </c>
      <c r="B578" s="21" t="s">
        <v>367</v>
      </c>
      <c r="C578" s="21" t="s">
        <v>248</v>
      </c>
      <c r="D578" s="21" t="s">
        <v>373</v>
      </c>
      <c r="E578" s="21" t="s">
        <v>18</v>
      </c>
      <c r="F578" s="18" t="n">
        <v>62224.36</v>
      </c>
      <c r="G578" s="19" t="n">
        <v>62224.36</v>
      </c>
      <c r="H578" s="22" t="n">
        <f aca="false">G578/F578*100</f>
        <v>100</v>
      </c>
    </row>
    <row r="579" customFormat="false" ht="15" hidden="false" customHeight="false" outlineLevel="0" collapsed="false">
      <c r="A579" s="20" t="s">
        <v>65</v>
      </c>
      <c r="B579" s="21" t="s">
        <v>367</v>
      </c>
      <c r="C579" s="21" t="s">
        <v>248</v>
      </c>
      <c r="D579" s="21" t="s">
        <v>373</v>
      </c>
      <c r="E579" s="21" t="s">
        <v>66</v>
      </c>
      <c r="F579" s="18" t="n">
        <v>62224.36</v>
      </c>
      <c r="G579" s="19" t="n">
        <v>62224.36</v>
      </c>
      <c r="H579" s="22" t="n">
        <f aca="false">G579/F579*100</f>
        <v>100</v>
      </c>
    </row>
    <row r="580" customFormat="false" ht="38.25" hidden="false" customHeight="false" outlineLevel="0" collapsed="false">
      <c r="A580" s="20" t="s">
        <v>374</v>
      </c>
      <c r="B580" s="21" t="s">
        <v>367</v>
      </c>
      <c r="C580" s="21" t="s">
        <v>248</v>
      </c>
      <c r="D580" s="21" t="s">
        <v>375</v>
      </c>
      <c r="E580" s="21" t="s">
        <v>18</v>
      </c>
      <c r="F580" s="18" t="n">
        <v>3300000</v>
      </c>
      <c r="G580" s="19" t="n">
        <v>3300000</v>
      </c>
      <c r="H580" s="22" t="n">
        <f aca="false">G580/F580*100</f>
        <v>100</v>
      </c>
    </row>
    <row r="581" customFormat="false" ht="15" hidden="false" customHeight="false" outlineLevel="0" collapsed="false">
      <c r="A581" s="20" t="s">
        <v>65</v>
      </c>
      <c r="B581" s="21" t="s">
        <v>367</v>
      </c>
      <c r="C581" s="21" t="s">
        <v>248</v>
      </c>
      <c r="D581" s="21" t="s">
        <v>375</v>
      </c>
      <c r="E581" s="21" t="s">
        <v>66</v>
      </c>
      <c r="F581" s="18" t="n">
        <v>3300000</v>
      </c>
      <c r="G581" s="19" t="n">
        <v>3300000</v>
      </c>
      <c r="H581" s="22" t="n">
        <f aca="false">G581/F581*100</f>
        <v>100</v>
      </c>
    </row>
    <row r="582" customFormat="false" ht="15" hidden="false" customHeight="false" outlineLevel="0" collapsed="false">
      <c r="A582" s="20" t="s">
        <v>21</v>
      </c>
      <c r="B582" s="21" t="s">
        <v>367</v>
      </c>
      <c r="C582" s="21" t="s">
        <v>22</v>
      </c>
      <c r="D582" s="21" t="s">
        <v>17</v>
      </c>
      <c r="E582" s="21" t="s">
        <v>18</v>
      </c>
      <c r="F582" s="18" t="n">
        <v>4791641.26</v>
      </c>
      <c r="G582" s="19" t="n">
        <v>4791641.26</v>
      </c>
      <c r="H582" s="22" t="n">
        <f aca="false">G582/F582*100</f>
        <v>100</v>
      </c>
    </row>
    <row r="583" customFormat="false" ht="15" hidden="false" customHeight="false" outlineLevel="0" collapsed="false">
      <c r="A583" s="20" t="s">
        <v>257</v>
      </c>
      <c r="B583" s="21" t="s">
        <v>367</v>
      </c>
      <c r="C583" s="21" t="s">
        <v>22</v>
      </c>
      <c r="D583" s="21" t="s">
        <v>258</v>
      </c>
      <c r="E583" s="21" t="s">
        <v>18</v>
      </c>
      <c r="F583" s="18" t="n">
        <v>4791641.26</v>
      </c>
      <c r="G583" s="19" t="n">
        <v>4791641.26</v>
      </c>
      <c r="H583" s="22" t="n">
        <f aca="false">G583/F583*100</f>
        <v>100</v>
      </c>
    </row>
    <row r="584" customFormat="false" ht="15" hidden="false" customHeight="false" outlineLevel="0" collapsed="false">
      <c r="A584" s="20" t="s">
        <v>25</v>
      </c>
      <c r="B584" s="21" t="s">
        <v>367</v>
      </c>
      <c r="C584" s="21" t="s">
        <v>22</v>
      </c>
      <c r="D584" s="21" t="s">
        <v>258</v>
      </c>
      <c r="E584" s="21" t="s">
        <v>26</v>
      </c>
      <c r="F584" s="18" t="n">
        <v>3658747.58</v>
      </c>
      <c r="G584" s="19" t="n">
        <v>3658747.58</v>
      </c>
      <c r="H584" s="22" t="n">
        <f aca="false">G584/F584*100</f>
        <v>100</v>
      </c>
    </row>
    <row r="585" customFormat="false" ht="38.25" hidden="false" customHeight="false" outlineLevel="0" collapsed="false">
      <c r="A585" s="20" t="s">
        <v>27</v>
      </c>
      <c r="B585" s="21" t="s">
        <v>367</v>
      </c>
      <c r="C585" s="21" t="s">
        <v>22</v>
      </c>
      <c r="D585" s="21" t="s">
        <v>258</v>
      </c>
      <c r="E585" s="21" t="s">
        <v>28</v>
      </c>
      <c r="F585" s="18" t="n">
        <v>1099901.66</v>
      </c>
      <c r="G585" s="19" t="n">
        <v>1099901.66</v>
      </c>
      <c r="H585" s="22" t="n">
        <f aca="false">G585/F585*100</f>
        <v>100</v>
      </c>
    </row>
    <row r="586" customFormat="false" ht="25.5" hidden="false" customHeight="false" outlineLevel="0" collapsed="false">
      <c r="A586" s="20" t="s">
        <v>89</v>
      </c>
      <c r="B586" s="21" t="s">
        <v>367</v>
      </c>
      <c r="C586" s="21" t="s">
        <v>22</v>
      </c>
      <c r="D586" s="21" t="s">
        <v>258</v>
      </c>
      <c r="E586" s="21" t="s">
        <v>90</v>
      </c>
      <c r="F586" s="18" t="n">
        <v>32992.02</v>
      </c>
      <c r="G586" s="19" t="n">
        <v>32992.02</v>
      </c>
      <c r="H586" s="22" t="n">
        <f aca="false">G586/F586*100</f>
        <v>100</v>
      </c>
    </row>
    <row r="587" customFormat="false" ht="15" hidden="false" customHeight="false" outlineLevel="0" collapsed="false">
      <c r="A587" s="20" t="s">
        <v>45</v>
      </c>
      <c r="B587" s="21" t="s">
        <v>367</v>
      </c>
      <c r="C587" s="21" t="s">
        <v>46</v>
      </c>
      <c r="D587" s="21" t="s">
        <v>17</v>
      </c>
      <c r="E587" s="21" t="s">
        <v>18</v>
      </c>
      <c r="F587" s="18" t="n">
        <v>9904.79</v>
      </c>
      <c r="G587" s="19" t="n">
        <v>7904.79</v>
      </c>
      <c r="H587" s="22" t="n">
        <f aca="false">G587/F587*100</f>
        <v>79.8077495837872</v>
      </c>
    </row>
    <row r="588" customFormat="false" ht="15" hidden="false" customHeight="false" outlineLevel="0" collapsed="false">
      <c r="A588" s="20" t="s">
        <v>47</v>
      </c>
      <c r="B588" s="21" t="s">
        <v>367</v>
      </c>
      <c r="C588" s="21" t="s">
        <v>48</v>
      </c>
      <c r="D588" s="21" t="s">
        <v>17</v>
      </c>
      <c r="E588" s="21" t="s">
        <v>18</v>
      </c>
      <c r="F588" s="18" t="n">
        <v>9904.79</v>
      </c>
      <c r="G588" s="19" t="n">
        <v>7904.79</v>
      </c>
      <c r="H588" s="22" t="n">
        <f aca="false">G588/F588*100</f>
        <v>79.8077495837872</v>
      </c>
    </row>
    <row r="589" customFormat="false" ht="15" hidden="false" customHeight="false" outlineLevel="0" collapsed="false">
      <c r="A589" s="20" t="s">
        <v>259</v>
      </c>
      <c r="B589" s="21" t="s">
        <v>367</v>
      </c>
      <c r="C589" s="21" t="s">
        <v>48</v>
      </c>
      <c r="D589" s="21" t="s">
        <v>260</v>
      </c>
      <c r="E589" s="21" t="s">
        <v>18</v>
      </c>
      <c r="F589" s="18" t="n">
        <v>9904.79</v>
      </c>
      <c r="G589" s="19" t="n">
        <v>7904.79</v>
      </c>
      <c r="H589" s="22" t="n">
        <f aca="false">G589/F589*100</f>
        <v>79.8077495837872</v>
      </c>
    </row>
    <row r="590" customFormat="false" ht="15" hidden="false" customHeight="false" outlineLevel="0" collapsed="false">
      <c r="A590" s="20" t="s">
        <v>55</v>
      </c>
      <c r="B590" s="21" t="s">
        <v>367</v>
      </c>
      <c r="C590" s="21" t="s">
        <v>48</v>
      </c>
      <c r="D590" s="21" t="s">
        <v>260</v>
      </c>
      <c r="E590" s="21" t="s">
        <v>56</v>
      </c>
      <c r="F590" s="18" t="n">
        <v>9904.79</v>
      </c>
      <c r="G590" s="19" t="n">
        <v>7904.79</v>
      </c>
      <c r="H590" s="22" t="n">
        <f aca="false">G590/F590*100</f>
        <v>79.8077495837872</v>
      </c>
    </row>
    <row r="591" customFormat="false" ht="38.25" hidden="false" customHeight="false" outlineLevel="0" collapsed="false">
      <c r="A591" s="13" t="s">
        <v>376</v>
      </c>
      <c r="B591" s="14" t="s">
        <v>377</v>
      </c>
      <c r="C591" s="14" t="s">
        <v>16</v>
      </c>
      <c r="D591" s="14" t="s">
        <v>17</v>
      </c>
      <c r="E591" s="14" t="s">
        <v>18</v>
      </c>
      <c r="F591" s="15" t="n">
        <v>17904441.16</v>
      </c>
      <c r="G591" s="26" t="n">
        <f aca="false">G592+G605+G609</f>
        <v>13461753.62</v>
      </c>
      <c r="H591" s="16" t="n">
        <f aca="false">G591/F591*100</f>
        <v>75.1866729584092</v>
      </c>
    </row>
    <row r="592" customFormat="false" ht="15" hidden="false" customHeight="false" outlineLevel="0" collapsed="false">
      <c r="A592" s="20" t="s">
        <v>213</v>
      </c>
      <c r="B592" s="21" t="s">
        <v>377</v>
      </c>
      <c r="C592" s="21" t="s">
        <v>214</v>
      </c>
      <c r="D592" s="21" t="s">
        <v>17</v>
      </c>
      <c r="E592" s="21" t="s">
        <v>18</v>
      </c>
      <c r="F592" s="18" t="n">
        <v>17887334.89</v>
      </c>
      <c r="G592" s="19" t="n">
        <f aca="false">G593+G600</f>
        <v>13455257.18</v>
      </c>
      <c r="H592" s="22" t="n">
        <f aca="false">G592/F592*100</f>
        <v>75.2222578866247</v>
      </c>
    </row>
    <row r="593" customFormat="false" ht="38.25" hidden="false" customHeight="false" outlineLevel="0" collapsed="false">
      <c r="A593" s="20" t="s">
        <v>378</v>
      </c>
      <c r="B593" s="21" t="s">
        <v>377</v>
      </c>
      <c r="C593" s="21" t="s">
        <v>379</v>
      </c>
      <c r="D593" s="21" t="s">
        <v>17</v>
      </c>
      <c r="E593" s="21" t="s">
        <v>18</v>
      </c>
      <c r="F593" s="18" t="n">
        <v>16649272.89</v>
      </c>
      <c r="G593" s="19" t="n">
        <v>13455257.18</v>
      </c>
      <c r="H593" s="22" t="n">
        <f aca="false">G593/F593*100</f>
        <v>80.8158846869618</v>
      </c>
    </row>
    <row r="594" customFormat="false" ht="25.5" hidden="false" customHeight="false" outlineLevel="0" collapsed="false">
      <c r="A594" s="20" t="s">
        <v>95</v>
      </c>
      <c r="B594" s="21" t="s">
        <v>377</v>
      </c>
      <c r="C594" s="21" t="s">
        <v>379</v>
      </c>
      <c r="D594" s="21" t="s">
        <v>96</v>
      </c>
      <c r="E594" s="21" t="s">
        <v>18</v>
      </c>
      <c r="F594" s="18" t="n">
        <v>16649272.89</v>
      </c>
      <c r="G594" s="19" t="n">
        <f aca="false">G595+G596+G597+G598+G599</f>
        <v>13455257.18</v>
      </c>
      <c r="H594" s="22" t="n">
        <f aca="false">G594/F594*100</f>
        <v>80.8158846869618</v>
      </c>
    </row>
    <row r="595" customFormat="false" ht="25.5" hidden="false" customHeight="false" outlineLevel="0" collapsed="false">
      <c r="A595" s="20" t="s">
        <v>97</v>
      </c>
      <c r="B595" s="21" t="s">
        <v>377</v>
      </c>
      <c r="C595" s="21" t="s">
        <v>379</v>
      </c>
      <c r="D595" s="21" t="s">
        <v>96</v>
      </c>
      <c r="E595" s="21" t="s">
        <v>98</v>
      </c>
      <c r="F595" s="18" t="n">
        <v>13264653.87</v>
      </c>
      <c r="G595" s="19" t="n">
        <v>10083276.08</v>
      </c>
      <c r="H595" s="22" t="n">
        <f aca="false">G595/F595*100</f>
        <v>76.0161266085113</v>
      </c>
    </row>
    <row r="596" customFormat="false" ht="38.25" hidden="false" customHeight="false" outlineLevel="0" collapsed="false">
      <c r="A596" s="20" t="s">
        <v>99</v>
      </c>
      <c r="B596" s="21" t="s">
        <v>377</v>
      </c>
      <c r="C596" s="21" t="s">
        <v>379</v>
      </c>
      <c r="D596" s="21" t="s">
        <v>96</v>
      </c>
      <c r="E596" s="21" t="s">
        <v>100</v>
      </c>
      <c r="F596" s="18" t="n">
        <v>3028000</v>
      </c>
      <c r="G596" s="19" t="n">
        <v>3015585.05</v>
      </c>
      <c r="H596" s="22" t="n">
        <f aca="false">G596/F596*100</f>
        <v>99.5899950462351</v>
      </c>
    </row>
    <row r="597" customFormat="false" ht="25.5" hidden="false" customHeight="false" outlineLevel="0" collapsed="false">
      <c r="A597" s="20" t="s">
        <v>51</v>
      </c>
      <c r="B597" s="21" t="s">
        <v>377</v>
      </c>
      <c r="C597" s="21" t="s">
        <v>379</v>
      </c>
      <c r="D597" s="21" t="s">
        <v>96</v>
      </c>
      <c r="E597" s="21" t="s">
        <v>52</v>
      </c>
      <c r="F597" s="18" t="n">
        <v>232071.02</v>
      </c>
      <c r="G597" s="19" t="n">
        <v>231848.05</v>
      </c>
      <c r="H597" s="22" t="n">
        <f aca="false">G597/F597*100</f>
        <v>99.9039216529492</v>
      </c>
    </row>
    <row r="598" customFormat="false" ht="15" hidden="false" customHeight="false" outlineLevel="0" collapsed="false">
      <c r="A598" s="20" t="s">
        <v>65</v>
      </c>
      <c r="B598" s="21" t="s">
        <v>377</v>
      </c>
      <c r="C598" s="21" t="s">
        <v>379</v>
      </c>
      <c r="D598" s="21" t="s">
        <v>96</v>
      </c>
      <c r="E598" s="21" t="s">
        <v>66</v>
      </c>
      <c r="F598" s="18" t="n">
        <v>40000</v>
      </c>
      <c r="G598" s="19" t="n">
        <v>40000</v>
      </c>
      <c r="H598" s="22" t="n">
        <f aca="false">G598/F598*100</f>
        <v>100</v>
      </c>
    </row>
    <row r="599" customFormat="false" ht="25.5" hidden="false" customHeight="false" outlineLevel="0" collapsed="false">
      <c r="A599" s="20" t="s">
        <v>89</v>
      </c>
      <c r="B599" s="21" t="s">
        <v>377</v>
      </c>
      <c r="C599" s="21" t="s">
        <v>379</v>
      </c>
      <c r="D599" s="21" t="s">
        <v>96</v>
      </c>
      <c r="E599" s="21" t="s">
        <v>90</v>
      </c>
      <c r="F599" s="18" t="n">
        <v>84548</v>
      </c>
      <c r="G599" s="19" t="n">
        <v>84548</v>
      </c>
      <c r="H599" s="22" t="n">
        <f aca="false">G599/F599*100</f>
        <v>100</v>
      </c>
    </row>
    <row r="600" customFormat="false" ht="15" hidden="false" customHeight="false" outlineLevel="0" collapsed="false">
      <c r="A600" s="20" t="s">
        <v>380</v>
      </c>
      <c r="B600" s="21" t="s">
        <v>377</v>
      </c>
      <c r="C600" s="21" t="s">
        <v>381</v>
      </c>
      <c r="D600" s="21" t="s">
        <v>17</v>
      </c>
      <c r="E600" s="21" t="s">
        <v>18</v>
      </c>
      <c r="F600" s="18" t="n">
        <v>1238062</v>
      </c>
      <c r="G600" s="19"/>
      <c r="H600" s="22" t="n">
        <f aca="false">G600/F600*100</f>
        <v>0</v>
      </c>
    </row>
    <row r="601" customFormat="false" ht="25.5" hidden="false" customHeight="false" outlineLevel="0" collapsed="false">
      <c r="A601" s="20" t="s">
        <v>382</v>
      </c>
      <c r="B601" s="21" t="s">
        <v>377</v>
      </c>
      <c r="C601" s="21" t="s">
        <v>381</v>
      </c>
      <c r="D601" s="21" t="s">
        <v>383</v>
      </c>
      <c r="E601" s="21" t="s">
        <v>18</v>
      </c>
      <c r="F601" s="18" t="n">
        <v>358185</v>
      </c>
      <c r="G601" s="19" t="n">
        <v>0</v>
      </c>
      <c r="H601" s="22" t="n">
        <f aca="false">G601/F601*100</f>
        <v>0</v>
      </c>
    </row>
    <row r="602" customFormat="false" ht="15" hidden="false" customHeight="false" outlineLevel="0" collapsed="false">
      <c r="A602" s="20" t="s">
        <v>384</v>
      </c>
      <c r="B602" s="21" t="s">
        <v>377</v>
      </c>
      <c r="C602" s="21" t="s">
        <v>381</v>
      </c>
      <c r="D602" s="21" t="s">
        <v>383</v>
      </c>
      <c r="E602" s="21" t="s">
        <v>385</v>
      </c>
      <c r="F602" s="18" t="n">
        <v>358185</v>
      </c>
      <c r="G602" s="19" t="n">
        <v>0</v>
      </c>
      <c r="H602" s="22" t="n">
        <f aca="false">G602/F602*100</f>
        <v>0</v>
      </c>
    </row>
    <row r="603" customFormat="false" ht="25.5" hidden="false" customHeight="false" outlineLevel="0" collapsed="false">
      <c r="A603" s="20" t="s">
        <v>386</v>
      </c>
      <c r="B603" s="21" t="s">
        <v>377</v>
      </c>
      <c r="C603" s="21" t="s">
        <v>381</v>
      </c>
      <c r="D603" s="21" t="s">
        <v>387</v>
      </c>
      <c r="E603" s="21" t="s">
        <v>18</v>
      </c>
      <c r="F603" s="18" t="n">
        <v>879877</v>
      </c>
      <c r="G603" s="19" t="n">
        <v>0</v>
      </c>
      <c r="H603" s="22" t="n">
        <f aca="false">G603/F603*100</f>
        <v>0</v>
      </c>
    </row>
    <row r="604" customFormat="false" ht="15" hidden="false" customHeight="false" outlineLevel="0" collapsed="false">
      <c r="A604" s="20" t="s">
        <v>384</v>
      </c>
      <c r="B604" s="21" t="s">
        <v>377</v>
      </c>
      <c r="C604" s="21" t="s">
        <v>381</v>
      </c>
      <c r="D604" s="21" t="s">
        <v>387</v>
      </c>
      <c r="E604" s="21" t="s">
        <v>385</v>
      </c>
      <c r="F604" s="18" t="n">
        <v>879877</v>
      </c>
      <c r="G604" s="19" t="n">
        <v>0</v>
      </c>
      <c r="H604" s="22" t="n">
        <f aca="false">G604/F604*100</f>
        <v>0</v>
      </c>
    </row>
    <row r="605" customFormat="false" ht="15" hidden="false" customHeight="false" outlineLevel="0" collapsed="false">
      <c r="A605" s="20" t="s">
        <v>299</v>
      </c>
      <c r="B605" s="21" t="s">
        <v>377</v>
      </c>
      <c r="C605" s="21" t="s">
        <v>300</v>
      </c>
      <c r="D605" s="21" t="s">
        <v>17</v>
      </c>
      <c r="E605" s="21" t="s">
        <v>18</v>
      </c>
      <c r="F605" s="18" t="n">
        <v>10609.83</v>
      </c>
      <c r="G605" s="19" t="n">
        <v>0</v>
      </c>
      <c r="H605" s="22" t="n">
        <f aca="false">G605/F605*100</f>
        <v>0</v>
      </c>
    </row>
    <row r="606" customFormat="false" ht="15" hidden="false" customHeight="false" outlineLevel="0" collapsed="false">
      <c r="A606" s="20" t="s">
        <v>301</v>
      </c>
      <c r="B606" s="21" t="s">
        <v>377</v>
      </c>
      <c r="C606" s="21" t="s">
        <v>302</v>
      </c>
      <c r="D606" s="21" t="s">
        <v>17</v>
      </c>
      <c r="E606" s="21" t="s">
        <v>18</v>
      </c>
      <c r="F606" s="18" t="n">
        <v>10609.83</v>
      </c>
      <c r="G606" s="19" t="n">
        <v>0</v>
      </c>
      <c r="H606" s="22" t="n">
        <f aca="false">G606/F606*100</f>
        <v>0</v>
      </c>
    </row>
    <row r="607" customFormat="false" ht="25.5" hidden="false" customHeight="false" outlineLevel="0" collapsed="false">
      <c r="A607" s="20" t="s">
        <v>388</v>
      </c>
      <c r="B607" s="21" t="s">
        <v>377</v>
      </c>
      <c r="C607" s="21" t="s">
        <v>302</v>
      </c>
      <c r="D607" s="21" t="s">
        <v>389</v>
      </c>
      <c r="E607" s="21" t="s">
        <v>18</v>
      </c>
      <c r="F607" s="18" t="n">
        <v>10609.83</v>
      </c>
      <c r="G607" s="19" t="n">
        <v>0</v>
      </c>
      <c r="H607" s="22" t="n">
        <f aca="false">G607/F607*100</f>
        <v>0</v>
      </c>
    </row>
    <row r="608" customFormat="false" ht="15" hidden="false" customHeight="false" outlineLevel="0" collapsed="false">
      <c r="A608" s="20" t="s">
        <v>65</v>
      </c>
      <c r="B608" s="21" t="s">
        <v>377</v>
      </c>
      <c r="C608" s="21" t="s">
        <v>302</v>
      </c>
      <c r="D608" s="21" t="s">
        <v>389</v>
      </c>
      <c r="E608" s="21" t="s">
        <v>66</v>
      </c>
      <c r="F608" s="18" t="n">
        <v>10609.83</v>
      </c>
      <c r="G608" s="19" t="n">
        <v>0</v>
      </c>
      <c r="H608" s="22" t="n">
        <f aca="false">G608/F608*100</f>
        <v>0</v>
      </c>
    </row>
    <row r="609" customFormat="false" ht="25.5" hidden="false" customHeight="false" outlineLevel="0" collapsed="false">
      <c r="A609" s="20" t="s">
        <v>390</v>
      </c>
      <c r="B609" s="21" t="s">
        <v>377</v>
      </c>
      <c r="C609" s="21" t="s">
        <v>391</v>
      </c>
      <c r="D609" s="21" t="s">
        <v>17</v>
      </c>
      <c r="E609" s="21" t="s">
        <v>18</v>
      </c>
      <c r="F609" s="18" t="n">
        <v>6496.44</v>
      </c>
      <c r="G609" s="19" t="n">
        <v>6496.44</v>
      </c>
      <c r="H609" s="22" t="n">
        <f aca="false">G609/F609*100</f>
        <v>100</v>
      </c>
    </row>
    <row r="610" customFormat="false" ht="25.5" hidden="false" customHeight="false" outlineLevel="0" collapsed="false">
      <c r="A610" s="20" t="s">
        <v>392</v>
      </c>
      <c r="B610" s="21" t="s">
        <v>377</v>
      </c>
      <c r="C610" s="21" t="s">
        <v>393</v>
      </c>
      <c r="D610" s="21" t="s">
        <v>17</v>
      </c>
      <c r="E610" s="21" t="s">
        <v>18</v>
      </c>
      <c r="F610" s="18" t="n">
        <v>6496.44</v>
      </c>
      <c r="G610" s="19" t="n">
        <v>6496.44</v>
      </c>
      <c r="H610" s="22" t="n">
        <f aca="false">G610/F610*100</f>
        <v>100</v>
      </c>
    </row>
    <row r="611" customFormat="false" ht="25.5" hidden="false" customHeight="false" outlineLevel="0" collapsed="false">
      <c r="A611" s="20" t="s">
        <v>394</v>
      </c>
      <c r="B611" s="21" t="s">
        <v>377</v>
      </c>
      <c r="C611" s="21" t="s">
        <v>393</v>
      </c>
      <c r="D611" s="21" t="s">
        <v>395</v>
      </c>
      <c r="E611" s="21" t="s">
        <v>18</v>
      </c>
      <c r="F611" s="18" t="n">
        <v>6496.44</v>
      </c>
      <c r="G611" s="19" t="n">
        <v>6496.44</v>
      </c>
      <c r="H611" s="22" t="n">
        <f aca="false">G611/F611*100</f>
        <v>100</v>
      </c>
    </row>
    <row r="612" customFormat="false" ht="15" hidden="false" customHeight="false" outlineLevel="0" collapsed="false">
      <c r="A612" s="20" t="s">
        <v>396</v>
      </c>
      <c r="B612" s="21" t="s">
        <v>377</v>
      </c>
      <c r="C612" s="21" t="s">
        <v>393</v>
      </c>
      <c r="D612" s="21" t="s">
        <v>395</v>
      </c>
      <c r="E612" s="21" t="s">
        <v>397</v>
      </c>
      <c r="F612" s="18" t="n">
        <v>6496.44</v>
      </c>
      <c r="G612" s="19" t="n">
        <v>6496.44</v>
      </c>
      <c r="H612" s="22" t="n">
        <f aca="false">G612/F612*100</f>
        <v>100</v>
      </c>
    </row>
    <row r="613" customFormat="false" ht="15" hidden="false" customHeight="false" outlineLevel="0" collapsed="false">
      <c r="A613" s="27" t="s">
        <v>398</v>
      </c>
      <c r="B613" s="28"/>
      <c r="C613" s="28"/>
      <c r="D613" s="28"/>
      <c r="E613" s="28"/>
      <c r="F613" s="29" t="n">
        <f aca="false">F9+F77+F205+F262+F390+F458+F519+F591</f>
        <v>484109325.79</v>
      </c>
      <c r="G613" s="29" t="n">
        <f aca="false">G9+G77+G205+G262+G390+G458+G519+G591</f>
        <v>471254584.47</v>
      </c>
      <c r="H613" s="22" t="n">
        <f aca="false">G613/F613*100</f>
        <v>97.3446614978915</v>
      </c>
    </row>
    <row r="614" customFormat="false" ht="15" hidden="false" customHeight="false" outlineLevel="0" collapsed="false">
      <c r="G614" s="30"/>
    </row>
    <row r="615" customFormat="false" ht="15" hidden="false" customHeight="false" outlineLevel="0" collapsed="false">
      <c r="F615" s="31"/>
      <c r="G615" s="31"/>
    </row>
    <row r="616" customFormat="false" ht="15" hidden="false" customHeight="false" outlineLevel="0" collapsed="false">
      <c r="G616" s="30"/>
    </row>
    <row r="617" customFormat="false" ht="15" hidden="false" customHeight="false" outlineLevel="0" collapsed="false">
      <c r="G617" s="30"/>
    </row>
    <row r="618" customFormat="false" ht="15" hidden="false" customHeight="false" outlineLevel="0" collapsed="false">
      <c r="G618" s="30"/>
    </row>
    <row r="619" customFormat="false" ht="15" hidden="false" customHeight="false" outlineLevel="0" collapsed="false">
      <c r="G619" s="30"/>
    </row>
    <row r="620" customFormat="false" ht="15" hidden="false" customHeight="false" outlineLevel="0" collapsed="false">
      <c r="G620" s="30"/>
    </row>
    <row r="621" customFormat="false" ht="15" hidden="false" customHeight="false" outlineLevel="0" collapsed="false">
      <c r="G621" s="30"/>
    </row>
    <row r="622" customFormat="false" ht="15" hidden="false" customHeight="false" outlineLevel="0" collapsed="false">
      <c r="G622" s="30"/>
    </row>
    <row r="623" customFormat="false" ht="15" hidden="false" customHeight="false" outlineLevel="0" collapsed="false">
      <c r="G623" s="30"/>
    </row>
    <row r="624" customFormat="false" ht="15" hidden="false" customHeight="false" outlineLevel="0" collapsed="false">
      <c r="G624" s="30"/>
    </row>
    <row r="625" customFormat="false" ht="15" hidden="false" customHeight="false" outlineLevel="0" collapsed="false">
      <c r="G625" s="30"/>
    </row>
    <row r="626" customFormat="false" ht="15" hidden="false" customHeight="false" outlineLevel="0" collapsed="false">
      <c r="G626" s="30"/>
    </row>
    <row r="627" customFormat="false" ht="15" hidden="false" customHeight="false" outlineLevel="0" collapsed="false">
      <c r="G627" s="30"/>
    </row>
    <row r="628" customFormat="false" ht="15" hidden="false" customHeight="false" outlineLevel="0" collapsed="false">
      <c r="G628" s="30"/>
    </row>
    <row r="629" customFormat="false" ht="15" hidden="false" customHeight="false" outlineLevel="0" collapsed="false">
      <c r="G629" s="30"/>
    </row>
    <row r="630" customFormat="false" ht="15" hidden="false" customHeight="false" outlineLevel="0" collapsed="false">
      <c r="G630" s="30"/>
    </row>
    <row r="631" customFormat="false" ht="15" hidden="false" customHeight="false" outlineLevel="0" collapsed="false">
      <c r="G631" s="30"/>
    </row>
    <row r="632" customFormat="false" ht="15" hidden="false" customHeight="false" outlineLevel="0" collapsed="false">
      <c r="G632" s="30"/>
    </row>
    <row r="633" customFormat="false" ht="15" hidden="false" customHeight="false" outlineLevel="0" collapsed="false">
      <c r="G633" s="30"/>
    </row>
    <row r="634" customFormat="false" ht="15" hidden="false" customHeight="false" outlineLevel="0" collapsed="false">
      <c r="G634" s="30"/>
    </row>
    <row r="635" customFormat="false" ht="15" hidden="false" customHeight="false" outlineLevel="0" collapsed="false">
      <c r="G635" s="30"/>
    </row>
    <row r="636" customFormat="false" ht="15" hidden="false" customHeight="false" outlineLevel="0" collapsed="false">
      <c r="G636" s="30"/>
    </row>
    <row r="637" customFormat="false" ht="15" hidden="false" customHeight="false" outlineLevel="0" collapsed="false">
      <c r="G637" s="30"/>
    </row>
    <row r="638" customFormat="false" ht="15" hidden="false" customHeight="false" outlineLevel="0" collapsed="false">
      <c r="G638" s="30"/>
    </row>
    <row r="639" customFormat="false" ht="15" hidden="false" customHeight="false" outlineLevel="0" collapsed="false">
      <c r="G639" s="30"/>
    </row>
    <row r="640" customFormat="false" ht="15" hidden="false" customHeight="false" outlineLevel="0" collapsed="false">
      <c r="G640" s="30"/>
    </row>
    <row r="641" customFormat="false" ht="15" hidden="false" customHeight="false" outlineLevel="0" collapsed="false">
      <c r="G641" s="30"/>
    </row>
    <row r="642" customFormat="false" ht="15" hidden="false" customHeight="false" outlineLevel="0" collapsed="false">
      <c r="G642" s="30"/>
    </row>
    <row r="643" customFormat="false" ht="15" hidden="false" customHeight="false" outlineLevel="0" collapsed="false">
      <c r="G643" s="30"/>
    </row>
    <row r="644" customFormat="false" ht="15" hidden="false" customHeight="false" outlineLevel="0" collapsed="false">
      <c r="G644" s="30"/>
    </row>
    <row r="645" customFormat="false" ht="15" hidden="false" customHeight="false" outlineLevel="0" collapsed="false">
      <c r="G645" s="30"/>
    </row>
    <row r="646" customFormat="false" ht="15" hidden="false" customHeight="false" outlineLevel="0" collapsed="false">
      <c r="G646" s="30"/>
    </row>
    <row r="647" customFormat="false" ht="15" hidden="false" customHeight="false" outlineLevel="0" collapsed="false">
      <c r="G647" s="30"/>
    </row>
    <row r="648" customFormat="false" ht="15" hidden="false" customHeight="false" outlineLevel="0" collapsed="false">
      <c r="G648" s="30"/>
    </row>
    <row r="649" customFormat="false" ht="15" hidden="false" customHeight="false" outlineLevel="0" collapsed="false">
      <c r="G649" s="30"/>
    </row>
    <row r="650" customFormat="false" ht="15" hidden="false" customHeight="false" outlineLevel="0" collapsed="false">
      <c r="G650" s="30"/>
    </row>
    <row r="651" customFormat="false" ht="15" hidden="false" customHeight="false" outlineLevel="0" collapsed="false">
      <c r="G651" s="30"/>
    </row>
    <row r="652" customFormat="false" ht="15" hidden="false" customHeight="false" outlineLevel="0" collapsed="false">
      <c r="G652" s="30"/>
    </row>
    <row r="653" customFormat="false" ht="15" hidden="false" customHeight="false" outlineLevel="0" collapsed="false">
      <c r="G653" s="30"/>
    </row>
    <row r="654" customFormat="false" ht="15" hidden="false" customHeight="false" outlineLevel="0" collapsed="false">
      <c r="G654" s="30"/>
    </row>
    <row r="655" customFormat="false" ht="15" hidden="false" customHeight="false" outlineLevel="0" collapsed="false">
      <c r="G655" s="30"/>
    </row>
    <row r="656" customFormat="false" ht="15" hidden="false" customHeight="false" outlineLevel="0" collapsed="false">
      <c r="G656" s="30"/>
    </row>
    <row r="657" customFormat="false" ht="15" hidden="false" customHeight="false" outlineLevel="0" collapsed="false">
      <c r="G657" s="30"/>
    </row>
    <row r="658" customFormat="false" ht="15" hidden="false" customHeight="false" outlineLevel="0" collapsed="false">
      <c r="G658" s="30"/>
    </row>
    <row r="659" customFormat="false" ht="15" hidden="false" customHeight="false" outlineLevel="0" collapsed="false">
      <c r="G659" s="30"/>
    </row>
    <row r="660" customFormat="false" ht="15" hidden="false" customHeight="false" outlineLevel="0" collapsed="false">
      <c r="G660" s="30"/>
    </row>
    <row r="661" customFormat="false" ht="15" hidden="false" customHeight="false" outlineLevel="0" collapsed="false">
      <c r="G661" s="30"/>
    </row>
    <row r="662" customFormat="false" ht="15" hidden="false" customHeight="false" outlineLevel="0" collapsed="false">
      <c r="G662" s="30"/>
    </row>
    <row r="663" customFormat="false" ht="15" hidden="false" customHeight="false" outlineLevel="0" collapsed="false">
      <c r="G663" s="30"/>
    </row>
    <row r="664" customFormat="false" ht="15" hidden="false" customHeight="false" outlineLevel="0" collapsed="false">
      <c r="G664" s="30"/>
    </row>
    <row r="665" customFormat="false" ht="15" hidden="false" customHeight="false" outlineLevel="0" collapsed="false">
      <c r="G665" s="30"/>
    </row>
    <row r="666" customFormat="false" ht="15" hidden="false" customHeight="false" outlineLevel="0" collapsed="false">
      <c r="G666" s="30"/>
    </row>
    <row r="667" customFormat="false" ht="15" hidden="false" customHeight="false" outlineLevel="0" collapsed="false">
      <c r="G667" s="30"/>
    </row>
    <row r="668" customFormat="false" ht="15" hidden="false" customHeight="false" outlineLevel="0" collapsed="false">
      <c r="G668" s="30"/>
    </row>
    <row r="669" customFormat="false" ht="15" hidden="false" customHeight="false" outlineLevel="0" collapsed="false">
      <c r="G669" s="30"/>
    </row>
    <row r="670" customFormat="false" ht="15" hidden="false" customHeight="false" outlineLevel="0" collapsed="false">
      <c r="G670" s="30"/>
    </row>
    <row r="671" customFormat="false" ht="15" hidden="false" customHeight="false" outlineLevel="0" collapsed="false">
      <c r="G671" s="30"/>
    </row>
    <row r="672" customFormat="false" ht="15" hidden="false" customHeight="false" outlineLevel="0" collapsed="false">
      <c r="G672" s="30"/>
    </row>
    <row r="673" customFormat="false" ht="15" hidden="false" customHeight="false" outlineLevel="0" collapsed="false">
      <c r="G673" s="30"/>
    </row>
    <row r="674" customFormat="false" ht="15" hidden="false" customHeight="false" outlineLevel="0" collapsed="false">
      <c r="G674" s="30"/>
    </row>
    <row r="675" customFormat="false" ht="15" hidden="false" customHeight="false" outlineLevel="0" collapsed="false">
      <c r="G675" s="30"/>
    </row>
    <row r="676" customFormat="false" ht="15" hidden="false" customHeight="false" outlineLevel="0" collapsed="false">
      <c r="G676" s="30"/>
    </row>
    <row r="677" customFormat="false" ht="15" hidden="false" customHeight="false" outlineLevel="0" collapsed="false">
      <c r="G677" s="30"/>
    </row>
    <row r="678" customFormat="false" ht="15" hidden="false" customHeight="false" outlineLevel="0" collapsed="false">
      <c r="G678" s="30"/>
    </row>
    <row r="679" customFormat="false" ht="15" hidden="false" customHeight="false" outlineLevel="0" collapsed="false">
      <c r="G679" s="30"/>
    </row>
    <row r="680" customFormat="false" ht="15" hidden="false" customHeight="false" outlineLevel="0" collapsed="false">
      <c r="G680" s="30"/>
    </row>
    <row r="681" customFormat="false" ht="15" hidden="false" customHeight="false" outlineLevel="0" collapsed="false">
      <c r="G681" s="30"/>
    </row>
    <row r="682" customFormat="false" ht="15" hidden="false" customHeight="false" outlineLevel="0" collapsed="false">
      <c r="G682" s="30"/>
    </row>
    <row r="683" customFormat="false" ht="15" hidden="false" customHeight="false" outlineLevel="0" collapsed="false">
      <c r="G683" s="30"/>
    </row>
    <row r="684" customFormat="false" ht="15" hidden="false" customHeight="false" outlineLevel="0" collapsed="false">
      <c r="G684" s="30"/>
    </row>
    <row r="685" customFormat="false" ht="15" hidden="false" customHeight="false" outlineLevel="0" collapsed="false">
      <c r="G685" s="30"/>
    </row>
    <row r="686" customFormat="false" ht="15" hidden="false" customHeight="false" outlineLevel="0" collapsed="false">
      <c r="G686" s="30"/>
    </row>
    <row r="687" customFormat="false" ht="15" hidden="false" customHeight="false" outlineLevel="0" collapsed="false">
      <c r="G687" s="30"/>
    </row>
    <row r="688" customFormat="false" ht="15" hidden="false" customHeight="false" outlineLevel="0" collapsed="false">
      <c r="G688" s="30"/>
    </row>
    <row r="689" customFormat="false" ht="15" hidden="false" customHeight="false" outlineLevel="0" collapsed="false">
      <c r="G689" s="30"/>
    </row>
    <row r="690" customFormat="false" ht="15" hidden="false" customHeight="false" outlineLevel="0" collapsed="false">
      <c r="G690" s="30"/>
    </row>
    <row r="691" customFormat="false" ht="15" hidden="false" customHeight="false" outlineLevel="0" collapsed="false">
      <c r="G691" s="30"/>
    </row>
    <row r="692" customFormat="false" ht="15" hidden="false" customHeight="false" outlineLevel="0" collapsed="false">
      <c r="G692" s="30"/>
    </row>
    <row r="693" customFormat="false" ht="15" hidden="false" customHeight="false" outlineLevel="0" collapsed="false">
      <c r="G693" s="30"/>
    </row>
    <row r="694" customFormat="false" ht="15" hidden="false" customHeight="false" outlineLevel="0" collapsed="false">
      <c r="G694" s="30"/>
    </row>
    <row r="695" customFormat="false" ht="15" hidden="false" customHeight="false" outlineLevel="0" collapsed="false">
      <c r="G695" s="30"/>
    </row>
    <row r="696" customFormat="false" ht="15" hidden="false" customHeight="false" outlineLevel="0" collapsed="false">
      <c r="G696" s="30"/>
    </row>
    <row r="697" customFormat="false" ht="15" hidden="false" customHeight="false" outlineLevel="0" collapsed="false">
      <c r="G697" s="30"/>
    </row>
    <row r="698" customFormat="false" ht="15" hidden="false" customHeight="false" outlineLevel="0" collapsed="false">
      <c r="G698" s="30"/>
    </row>
    <row r="699" customFormat="false" ht="15" hidden="false" customHeight="false" outlineLevel="0" collapsed="false">
      <c r="G699" s="30"/>
    </row>
    <row r="700" customFormat="false" ht="15" hidden="false" customHeight="false" outlineLevel="0" collapsed="false">
      <c r="G700" s="30"/>
    </row>
    <row r="701" customFormat="false" ht="15" hidden="false" customHeight="false" outlineLevel="0" collapsed="false">
      <c r="G701" s="30"/>
    </row>
    <row r="702" customFormat="false" ht="15" hidden="false" customHeight="false" outlineLevel="0" collapsed="false">
      <c r="G702" s="30"/>
    </row>
    <row r="703" customFormat="false" ht="15" hidden="false" customHeight="false" outlineLevel="0" collapsed="false">
      <c r="G703" s="30"/>
    </row>
    <row r="704" customFormat="false" ht="15" hidden="false" customHeight="false" outlineLevel="0" collapsed="false">
      <c r="G704" s="30"/>
    </row>
    <row r="705" customFormat="false" ht="15" hidden="false" customHeight="false" outlineLevel="0" collapsed="false">
      <c r="G705" s="30"/>
    </row>
    <row r="706" customFormat="false" ht="15" hidden="false" customHeight="false" outlineLevel="0" collapsed="false">
      <c r="G706" s="30"/>
    </row>
    <row r="707" customFormat="false" ht="15" hidden="false" customHeight="false" outlineLevel="0" collapsed="false">
      <c r="G707" s="30"/>
    </row>
    <row r="708" customFormat="false" ht="15" hidden="false" customHeight="false" outlineLevel="0" collapsed="false">
      <c r="G708" s="30"/>
    </row>
    <row r="709" customFormat="false" ht="15" hidden="false" customHeight="false" outlineLevel="0" collapsed="false">
      <c r="G709" s="30"/>
    </row>
    <row r="710" customFormat="false" ht="15" hidden="false" customHeight="false" outlineLevel="0" collapsed="false">
      <c r="G710" s="30"/>
    </row>
    <row r="711" customFormat="false" ht="15" hidden="false" customHeight="false" outlineLevel="0" collapsed="false">
      <c r="G711" s="30"/>
    </row>
    <row r="712" customFormat="false" ht="15" hidden="false" customHeight="false" outlineLevel="0" collapsed="false">
      <c r="G712" s="30"/>
    </row>
    <row r="713" customFormat="false" ht="15" hidden="false" customHeight="false" outlineLevel="0" collapsed="false">
      <c r="G713" s="30"/>
    </row>
    <row r="714" customFormat="false" ht="15" hidden="false" customHeight="false" outlineLevel="0" collapsed="false">
      <c r="G714" s="30"/>
    </row>
    <row r="715" customFormat="false" ht="15" hidden="false" customHeight="false" outlineLevel="0" collapsed="false">
      <c r="G715" s="30"/>
    </row>
    <row r="716" customFormat="false" ht="15" hidden="false" customHeight="false" outlineLevel="0" collapsed="false">
      <c r="G716" s="30"/>
    </row>
    <row r="717" customFormat="false" ht="15" hidden="false" customHeight="false" outlineLevel="0" collapsed="false">
      <c r="G717" s="30"/>
    </row>
    <row r="718" customFormat="false" ht="15" hidden="false" customHeight="false" outlineLevel="0" collapsed="false">
      <c r="G718" s="30"/>
    </row>
    <row r="719" customFormat="false" ht="15" hidden="false" customHeight="false" outlineLevel="0" collapsed="false">
      <c r="G719" s="30"/>
    </row>
    <row r="720" customFormat="false" ht="15" hidden="false" customHeight="false" outlineLevel="0" collapsed="false">
      <c r="G720" s="30"/>
    </row>
    <row r="721" customFormat="false" ht="15" hidden="false" customHeight="false" outlineLevel="0" collapsed="false">
      <c r="G721" s="30"/>
    </row>
    <row r="722" customFormat="false" ht="15" hidden="false" customHeight="false" outlineLevel="0" collapsed="false">
      <c r="G722" s="30"/>
    </row>
    <row r="723" customFormat="false" ht="15" hidden="false" customHeight="false" outlineLevel="0" collapsed="false">
      <c r="G723" s="30"/>
    </row>
    <row r="724" customFormat="false" ht="15" hidden="false" customHeight="false" outlineLevel="0" collapsed="false">
      <c r="G724" s="30"/>
    </row>
    <row r="725" customFormat="false" ht="15" hidden="false" customHeight="false" outlineLevel="0" collapsed="false">
      <c r="G725" s="30"/>
    </row>
    <row r="726" customFormat="false" ht="15" hidden="false" customHeight="false" outlineLevel="0" collapsed="false">
      <c r="G726" s="30"/>
    </row>
    <row r="727" customFormat="false" ht="15" hidden="false" customHeight="false" outlineLevel="0" collapsed="false">
      <c r="G727" s="30"/>
    </row>
    <row r="728" customFormat="false" ht="15" hidden="false" customHeight="false" outlineLevel="0" collapsed="false">
      <c r="G728" s="30"/>
    </row>
    <row r="729" customFormat="false" ht="15" hidden="false" customHeight="false" outlineLevel="0" collapsed="false">
      <c r="G729" s="30"/>
    </row>
    <row r="730" customFormat="false" ht="15" hidden="false" customHeight="false" outlineLevel="0" collapsed="false">
      <c r="G730" s="30"/>
    </row>
    <row r="731" customFormat="false" ht="15" hidden="false" customHeight="false" outlineLevel="0" collapsed="false">
      <c r="G731" s="30"/>
    </row>
    <row r="732" customFormat="false" ht="15" hidden="false" customHeight="false" outlineLevel="0" collapsed="false">
      <c r="G732" s="30"/>
    </row>
    <row r="733" customFormat="false" ht="15" hidden="false" customHeight="false" outlineLevel="0" collapsed="false">
      <c r="G733" s="30"/>
    </row>
    <row r="734" customFormat="false" ht="15" hidden="false" customHeight="false" outlineLevel="0" collapsed="false">
      <c r="G734" s="30"/>
    </row>
    <row r="735" customFormat="false" ht="15" hidden="false" customHeight="false" outlineLevel="0" collapsed="false">
      <c r="G735" s="30"/>
    </row>
    <row r="736" customFormat="false" ht="15" hidden="false" customHeight="false" outlineLevel="0" collapsed="false">
      <c r="G736" s="30"/>
    </row>
    <row r="737" customFormat="false" ht="15" hidden="false" customHeight="false" outlineLevel="0" collapsed="false">
      <c r="G737" s="30"/>
    </row>
    <row r="738" customFormat="false" ht="15" hidden="false" customHeight="false" outlineLevel="0" collapsed="false">
      <c r="G738" s="30"/>
    </row>
    <row r="739" customFormat="false" ht="15" hidden="false" customHeight="false" outlineLevel="0" collapsed="false">
      <c r="G739" s="30"/>
    </row>
    <row r="740" customFormat="false" ht="15" hidden="false" customHeight="false" outlineLevel="0" collapsed="false">
      <c r="G740" s="30"/>
    </row>
    <row r="741" customFormat="false" ht="15" hidden="false" customHeight="false" outlineLevel="0" collapsed="false">
      <c r="G741" s="30"/>
    </row>
    <row r="742" customFormat="false" ht="15" hidden="false" customHeight="false" outlineLevel="0" collapsed="false">
      <c r="G742" s="30"/>
    </row>
    <row r="743" customFormat="false" ht="15" hidden="false" customHeight="false" outlineLevel="0" collapsed="false">
      <c r="G743" s="30"/>
    </row>
    <row r="744" customFormat="false" ht="15" hidden="false" customHeight="false" outlineLevel="0" collapsed="false">
      <c r="G744" s="30"/>
    </row>
    <row r="745" customFormat="false" ht="15" hidden="false" customHeight="false" outlineLevel="0" collapsed="false">
      <c r="G745" s="30"/>
    </row>
    <row r="746" customFormat="false" ht="15" hidden="false" customHeight="false" outlineLevel="0" collapsed="false">
      <c r="G746" s="30"/>
    </row>
    <row r="747" customFormat="false" ht="15" hidden="false" customHeight="false" outlineLevel="0" collapsed="false">
      <c r="G747" s="30"/>
    </row>
    <row r="748" customFormat="false" ht="15" hidden="false" customHeight="false" outlineLevel="0" collapsed="false">
      <c r="G748" s="30"/>
    </row>
    <row r="749" customFormat="false" ht="15" hidden="false" customHeight="false" outlineLevel="0" collapsed="false">
      <c r="G749" s="30"/>
    </row>
    <row r="750" customFormat="false" ht="15" hidden="false" customHeight="false" outlineLevel="0" collapsed="false">
      <c r="G750" s="30"/>
    </row>
    <row r="751" customFormat="false" ht="15" hidden="false" customHeight="false" outlineLevel="0" collapsed="false">
      <c r="G751" s="30"/>
    </row>
    <row r="752" customFormat="false" ht="15" hidden="false" customHeight="false" outlineLevel="0" collapsed="false">
      <c r="G752" s="30"/>
    </row>
    <row r="753" customFormat="false" ht="15" hidden="false" customHeight="false" outlineLevel="0" collapsed="false">
      <c r="G753" s="30"/>
    </row>
    <row r="754" customFormat="false" ht="15" hidden="false" customHeight="false" outlineLevel="0" collapsed="false">
      <c r="G754" s="30"/>
    </row>
    <row r="755" customFormat="false" ht="15" hidden="false" customHeight="false" outlineLevel="0" collapsed="false">
      <c r="G755" s="30"/>
    </row>
    <row r="756" customFormat="false" ht="15" hidden="false" customHeight="false" outlineLevel="0" collapsed="false">
      <c r="G756" s="30"/>
    </row>
    <row r="757" customFormat="false" ht="15" hidden="false" customHeight="false" outlineLevel="0" collapsed="false">
      <c r="G757" s="30"/>
    </row>
    <row r="758" customFormat="false" ht="15" hidden="false" customHeight="false" outlineLevel="0" collapsed="false">
      <c r="G758" s="30"/>
    </row>
    <row r="759" customFormat="false" ht="15" hidden="false" customHeight="false" outlineLevel="0" collapsed="false">
      <c r="G759" s="30"/>
    </row>
    <row r="760" customFormat="false" ht="15" hidden="false" customHeight="false" outlineLevel="0" collapsed="false">
      <c r="G760" s="30"/>
    </row>
    <row r="761" customFormat="false" ht="15" hidden="false" customHeight="false" outlineLevel="0" collapsed="false">
      <c r="G761" s="30"/>
    </row>
    <row r="762" customFormat="false" ht="15" hidden="false" customHeight="false" outlineLevel="0" collapsed="false">
      <c r="G762" s="30"/>
    </row>
    <row r="763" customFormat="false" ht="15" hidden="false" customHeight="false" outlineLevel="0" collapsed="false">
      <c r="G763" s="30"/>
    </row>
    <row r="764" customFormat="false" ht="15" hidden="false" customHeight="false" outlineLevel="0" collapsed="false">
      <c r="G764" s="30"/>
    </row>
    <row r="765" customFormat="false" ht="15" hidden="false" customHeight="false" outlineLevel="0" collapsed="false">
      <c r="G765" s="30"/>
    </row>
    <row r="766" customFormat="false" ht="15" hidden="false" customHeight="false" outlineLevel="0" collapsed="false">
      <c r="G766" s="30"/>
    </row>
    <row r="767" customFormat="false" ht="15" hidden="false" customHeight="false" outlineLevel="0" collapsed="false">
      <c r="G767" s="30"/>
    </row>
    <row r="768" customFormat="false" ht="15" hidden="false" customHeight="false" outlineLevel="0" collapsed="false">
      <c r="G768" s="30"/>
    </row>
    <row r="769" customFormat="false" ht="15" hidden="false" customHeight="false" outlineLevel="0" collapsed="false">
      <c r="G769" s="30"/>
    </row>
    <row r="770" customFormat="false" ht="15" hidden="false" customHeight="false" outlineLevel="0" collapsed="false">
      <c r="G770" s="30"/>
    </row>
    <row r="771" customFormat="false" ht="15" hidden="false" customHeight="false" outlineLevel="0" collapsed="false">
      <c r="G771" s="30"/>
    </row>
    <row r="772" customFormat="false" ht="15" hidden="false" customHeight="false" outlineLevel="0" collapsed="false">
      <c r="G772" s="30"/>
    </row>
    <row r="773" customFormat="false" ht="15" hidden="false" customHeight="false" outlineLevel="0" collapsed="false">
      <c r="G773" s="30"/>
    </row>
    <row r="774" customFormat="false" ht="15" hidden="false" customHeight="false" outlineLevel="0" collapsed="false">
      <c r="G774" s="30"/>
    </row>
    <row r="775" customFormat="false" ht="15" hidden="false" customHeight="false" outlineLevel="0" collapsed="false">
      <c r="G775" s="30"/>
    </row>
    <row r="776" customFormat="false" ht="15" hidden="false" customHeight="false" outlineLevel="0" collapsed="false">
      <c r="G776" s="30"/>
    </row>
    <row r="777" customFormat="false" ht="15" hidden="false" customHeight="false" outlineLevel="0" collapsed="false">
      <c r="G777" s="30"/>
    </row>
    <row r="778" customFormat="false" ht="15" hidden="false" customHeight="false" outlineLevel="0" collapsed="false">
      <c r="G778" s="30"/>
    </row>
    <row r="779" customFormat="false" ht="15" hidden="false" customHeight="false" outlineLevel="0" collapsed="false">
      <c r="G779" s="30"/>
    </row>
    <row r="780" customFormat="false" ht="15" hidden="false" customHeight="false" outlineLevel="0" collapsed="false">
      <c r="G780" s="30"/>
    </row>
    <row r="781" customFormat="false" ht="15" hidden="false" customHeight="false" outlineLevel="0" collapsed="false">
      <c r="G781" s="30"/>
    </row>
    <row r="782" customFormat="false" ht="15" hidden="false" customHeight="false" outlineLevel="0" collapsed="false">
      <c r="G782" s="30"/>
    </row>
    <row r="783" customFormat="false" ht="15" hidden="false" customHeight="false" outlineLevel="0" collapsed="false">
      <c r="G783" s="30"/>
    </row>
    <row r="784" customFormat="false" ht="15" hidden="false" customHeight="false" outlineLevel="0" collapsed="false">
      <c r="G784" s="30"/>
    </row>
    <row r="785" customFormat="false" ht="15" hidden="false" customHeight="false" outlineLevel="0" collapsed="false">
      <c r="G785" s="30"/>
    </row>
    <row r="786" customFormat="false" ht="15" hidden="false" customHeight="false" outlineLevel="0" collapsed="false">
      <c r="G786" s="30"/>
    </row>
    <row r="787" customFormat="false" ht="15" hidden="false" customHeight="false" outlineLevel="0" collapsed="false">
      <c r="G787" s="30"/>
    </row>
    <row r="788" customFormat="false" ht="15" hidden="false" customHeight="false" outlineLevel="0" collapsed="false">
      <c r="G788" s="30"/>
    </row>
    <row r="789" customFormat="false" ht="15" hidden="false" customHeight="false" outlineLevel="0" collapsed="false">
      <c r="G789" s="30"/>
    </row>
    <row r="790" customFormat="false" ht="15" hidden="false" customHeight="false" outlineLevel="0" collapsed="false">
      <c r="G790" s="30"/>
    </row>
    <row r="791" customFormat="false" ht="15" hidden="false" customHeight="false" outlineLevel="0" collapsed="false">
      <c r="G791" s="30"/>
    </row>
    <row r="792" customFormat="false" ht="15" hidden="false" customHeight="false" outlineLevel="0" collapsed="false">
      <c r="G792" s="30"/>
    </row>
    <row r="793" customFormat="false" ht="15" hidden="false" customHeight="false" outlineLevel="0" collapsed="false">
      <c r="G793" s="30"/>
    </row>
    <row r="794" customFormat="false" ht="15" hidden="false" customHeight="false" outlineLevel="0" collapsed="false">
      <c r="G794" s="30"/>
    </row>
    <row r="795" customFormat="false" ht="15" hidden="false" customHeight="false" outlineLevel="0" collapsed="false">
      <c r="G795" s="30"/>
    </row>
    <row r="796" customFormat="false" ht="15" hidden="false" customHeight="false" outlineLevel="0" collapsed="false">
      <c r="G796" s="30"/>
    </row>
    <row r="797" customFormat="false" ht="15" hidden="false" customHeight="false" outlineLevel="0" collapsed="false">
      <c r="G797" s="30"/>
    </row>
    <row r="798" customFormat="false" ht="15" hidden="false" customHeight="false" outlineLevel="0" collapsed="false">
      <c r="G798" s="30"/>
    </row>
    <row r="799" customFormat="false" ht="15" hidden="false" customHeight="false" outlineLevel="0" collapsed="false">
      <c r="G799" s="30"/>
    </row>
    <row r="800" customFormat="false" ht="15" hidden="false" customHeight="false" outlineLevel="0" collapsed="false">
      <c r="G800" s="30"/>
    </row>
    <row r="801" customFormat="false" ht="15" hidden="false" customHeight="false" outlineLevel="0" collapsed="false">
      <c r="G801" s="30"/>
    </row>
    <row r="802" customFormat="false" ht="15" hidden="false" customHeight="false" outlineLevel="0" collapsed="false">
      <c r="G802" s="30"/>
    </row>
    <row r="803" customFormat="false" ht="15" hidden="false" customHeight="false" outlineLevel="0" collapsed="false">
      <c r="G803" s="30"/>
    </row>
    <row r="804" customFormat="false" ht="15" hidden="false" customHeight="false" outlineLevel="0" collapsed="false">
      <c r="G804" s="30"/>
    </row>
    <row r="805" customFormat="false" ht="15" hidden="false" customHeight="false" outlineLevel="0" collapsed="false">
      <c r="G805" s="30"/>
    </row>
    <row r="806" customFormat="false" ht="15" hidden="false" customHeight="false" outlineLevel="0" collapsed="false">
      <c r="G806" s="30"/>
    </row>
    <row r="807" customFormat="false" ht="15" hidden="false" customHeight="false" outlineLevel="0" collapsed="false">
      <c r="G807" s="30"/>
    </row>
    <row r="808" customFormat="false" ht="15" hidden="false" customHeight="false" outlineLevel="0" collapsed="false">
      <c r="G808" s="30"/>
    </row>
    <row r="809" customFormat="false" ht="15" hidden="false" customHeight="false" outlineLevel="0" collapsed="false">
      <c r="G809" s="30"/>
    </row>
    <row r="810" customFormat="false" ht="15" hidden="false" customHeight="false" outlineLevel="0" collapsed="false">
      <c r="G810" s="30"/>
    </row>
    <row r="811" customFormat="false" ht="15" hidden="false" customHeight="false" outlineLevel="0" collapsed="false">
      <c r="G811" s="30"/>
    </row>
    <row r="812" customFormat="false" ht="15" hidden="false" customHeight="false" outlineLevel="0" collapsed="false">
      <c r="G812" s="30"/>
    </row>
    <row r="813" customFormat="false" ht="15" hidden="false" customHeight="false" outlineLevel="0" collapsed="false">
      <c r="G813" s="30"/>
    </row>
    <row r="814" customFormat="false" ht="15" hidden="false" customHeight="false" outlineLevel="0" collapsed="false">
      <c r="G814" s="30"/>
    </row>
  </sheetData>
  <mergeCells count="6">
    <mergeCell ref="F1:H1"/>
    <mergeCell ref="E2:H2"/>
    <mergeCell ref="D3:H3"/>
    <mergeCell ref="D4:H4"/>
    <mergeCell ref="A5:F6"/>
    <mergeCell ref="A7:F7"/>
  </mergeCells>
  <printOptions headings="false" gridLines="false" gridLinesSet="true" horizontalCentered="false" verticalCentered="false"/>
  <pageMargins left="0.7" right="0.320138888888889" top="0.6" bottom="0.27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4" man="true" max="16383" min="0"/>
    <brk id="5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4:18:14Z</dcterms:created>
  <dc:creator>FO-Zam-PC\User</dc:creator>
  <dc:description/>
  <dc:language>en-US</dc:language>
  <cp:lastModifiedBy>Руководитель</cp:lastModifiedBy>
  <cp:lastPrinted>2024-06-06T09:18:49Z</cp:lastPrinted>
  <dcterms:modified xsi:type="dcterms:W3CDTF">2025-02-07T06:44:27Z</dcterms:modified>
  <cp:revision>0</cp:revision>
  <dc:subject/>
  <dc:title/>
</cp:coreProperties>
</file>